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4">
  <si>
    <t xml:space="preserve">vite diametro</t>
  </si>
  <si>
    <t xml:space="preserve">mm     ogni millimetro: </t>
  </si>
  <si>
    <r>
      <rPr>
        <b val="true"/>
        <sz val="11"/>
        <color rgb="FFFFFFFF"/>
        <rFont val="Calibri"/>
        <family val="2"/>
      </rPr>
      <t xml:space="preserve">cm</t>
    </r>
    <r>
      <rPr>
        <b val="true"/>
        <vertAlign val="superscript"/>
        <sz val="11"/>
        <color rgb="FFFFFFFF"/>
        <rFont val="Calibri"/>
        <family val="2"/>
      </rPr>
      <t xml:space="preserve">3</t>
    </r>
  </si>
  <si>
    <t xml:space="preserve">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00_-;\-* #,##0.00000_-;_-* \-??_-;_-@_-"/>
    <numFmt numFmtId="167" formatCode="@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80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281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56"/>
    <col collapsed="false" customWidth="true" hidden="false" outlineLevel="0" max="3" min="3" style="0" width="5.28"/>
    <col collapsed="false" customWidth="true" hidden="false" outlineLevel="0" max="4" min="4" style="0" width="8.7"/>
    <col collapsed="false" customWidth="true" hidden="false" outlineLevel="0" max="5" min="5" style="1" width="9.56"/>
    <col collapsed="false" customWidth="true" hidden="false" outlineLevel="0" max="6" min="6" style="0" width="5.28"/>
    <col collapsed="false" customWidth="true" hidden="false" outlineLevel="0" max="7" min="7" style="0" width="8.7"/>
    <col collapsed="false" customWidth="true" hidden="false" outlineLevel="0" max="8" min="8" style="1" width="9.56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1" width="9.56"/>
  </cols>
  <sheetData>
    <row r="1" customFormat="false" ht="15" hidden="false" customHeight="true" outlineLevel="0" collapsed="false">
      <c r="A1" s="2"/>
      <c r="B1" s="3"/>
      <c r="C1" s="4" t="s">
        <v>0</v>
      </c>
      <c r="D1" s="5" t="n">
        <v>80</v>
      </c>
      <c r="E1" s="6" t="s">
        <v>1</v>
      </c>
      <c r="F1" s="2"/>
      <c r="G1" s="6"/>
      <c r="H1" s="7" t="n">
        <f aca="false">+B4</f>
        <v>5.02654824574367</v>
      </c>
      <c r="I1" s="6" t="s">
        <v>2</v>
      </c>
      <c r="J1" s="2"/>
      <c r="K1" s="3"/>
    </row>
    <row r="2" customFormat="false" ht="11.25" hidden="false" customHeight="true" outlineLevel="0" collapsed="false">
      <c r="B2" s="8"/>
      <c r="C2" s="9"/>
      <c r="D2" s="10"/>
      <c r="H2" s="10"/>
      <c r="I2" s="10"/>
      <c r="J2" s="11"/>
      <c r="K2" s="10"/>
    </row>
    <row r="3" customFormat="false" ht="18" hidden="false" customHeight="true" outlineLevel="0" collapsed="false">
      <c r="A3" s="12" t="s">
        <v>3</v>
      </c>
      <c r="B3" s="13" t="s">
        <v>2</v>
      </c>
      <c r="C3" s="14"/>
      <c r="D3" s="12" t="s">
        <v>3</v>
      </c>
      <c r="E3" s="13" t="s">
        <v>2</v>
      </c>
      <c r="F3" s="14"/>
      <c r="G3" s="12" t="s">
        <v>3</v>
      </c>
      <c r="H3" s="13" t="s">
        <v>2</v>
      </c>
      <c r="I3" s="14"/>
      <c r="J3" s="12" t="s">
        <v>3</v>
      </c>
      <c r="K3" s="13" t="s">
        <v>2</v>
      </c>
    </row>
    <row r="4" customFormat="false" ht="15" hidden="false" customHeight="true" outlineLevel="0" collapsed="false">
      <c r="A4" s="15" t="n">
        <v>1</v>
      </c>
      <c r="B4" s="16" t="n">
        <f aca="false">($D$1/20)^2*PI()*A4/10</f>
        <v>5.02654824574367</v>
      </c>
      <c r="D4" s="15" t="n">
        <v>51</v>
      </c>
      <c r="E4" s="16" t="n">
        <f aca="false">($D$1/20)^2*PI()*D4/10</f>
        <v>256.353960532927</v>
      </c>
      <c r="G4" s="15" t="n">
        <v>101</v>
      </c>
      <c r="H4" s="16" t="n">
        <f aca="false">($D$1/20)^2*PI()*G4/10</f>
        <v>507.681372820111</v>
      </c>
      <c r="J4" s="15" t="n">
        <v>151</v>
      </c>
      <c r="K4" s="16" t="n">
        <f aca="false">($D$1/20)^2*PI()*J4/10</f>
        <v>759.008785107294</v>
      </c>
    </row>
    <row r="5" customFormat="false" ht="15" hidden="false" customHeight="true" outlineLevel="0" collapsed="false">
      <c r="A5" s="17" t="n">
        <f aca="false">+A4+1</f>
        <v>2</v>
      </c>
      <c r="B5" s="18" t="n">
        <f aca="false">($D$1/20)^2*PI()*A5/10</f>
        <v>10.0530964914873</v>
      </c>
      <c r="D5" s="17" t="n">
        <f aca="false">+D4+1</f>
        <v>52</v>
      </c>
      <c r="E5" s="18" t="n">
        <f aca="false">($D$1/20)^2*PI()*D5/10</f>
        <v>261.380508778671</v>
      </c>
      <c r="G5" s="17" t="n">
        <f aca="false">+G4+1</f>
        <v>102</v>
      </c>
      <c r="H5" s="18" t="n">
        <f aca="false">($D$1/20)^2*PI()*G5/10</f>
        <v>512.707921065854</v>
      </c>
      <c r="J5" s="17" t="n">
        <f aca="false">+J4+1</f>
        <v>152</v>
      </c>
      <c r="K5" s="18" t="n">
        <f aca="false">($D$1/20)^2*PI()*J5/10</f>
        <v>764.035333353038</v>
      </c>
    </row>
    <row r="6" customFormat="false" ht="15" hidden="false" customHeight="true" outlineLevel="0" collapsed="false">
      <c r="A6" s="17" t="n">
        <f aca="false">+A5+1</f>
        <v>3</v>
      </c>
      <c r="B6" s="18" t="n">
        <f aca="false">($D$1/20)^2*PI()*A6/10</f>
        <v>15.079644737231</v>
      </c>
      <c r="D6" s="17" t="n">
        <f aca="false">+D5+1</f>
        <v>53</v>
      </c>
      <c r="E6" s="18" t="n">
        <f aca="false">($D$1/20)^2*PI()*D6/10</f>
        <v>266.407057024415</v>
      </c>
      <c r="G6" s="17" t="n">
        <f aca="false">+G5+1</f>
        <v>103</v>
      </c>
      <c r="H6" s="18" t="n">
        <f aca="false">($D$1/20)^2*PI()*G6/10</f>
        <v>517.734469311598</v>
      </c>
      <c r="J6" s="17" t="n">
        <f aca="false">+J5+1</f>
        <v>153</v>
      </c>
      <c r="K6" s="18" t="n">
        <f aca="false">($D$1/20)^2*PI()*J6/10</f>
        <v>769.061881598781</v>
      </c>
    </row>
    <row r="7" customFormat="false" ht="15" hidden="false" customHeight="true" outlineLevel="0" collapsed="false">
      <c r="A7" s="17" t="n">
        <f aca="false">+A6+1</f>
        <v>4</v>
      </c>
      <c r="B7" s="18" t="n">
        <f aca="false">($D$1/20)^2*PI()*A7/10</f>
        <v>20.1061929829747</v>
      </c>
      <c r="D7" s="17" t="n">
        <f aca="false">+D6+1</f>
        <v>54</v>
      </c>
      <c r="E7" s="18" t="n">
        <f aca="false">($D$1/20)^2*PI()*D7/10</f>
        <v>271.433605270158</v>
      </c>
      <c r="G7" s="17" t="n">
        <f aca="false">+G6+1</f>
        <v>104</v>
      </c>
      <c r="H7" s="18" t="n">
        <f aca="false">($D$1/20)^2*PI()*G7/10</f>
        <v>522.761017557342</v>
      </c>
      <c r="J7" s="17" t="n">
        <f aca="false">+J6+1</f>
        <v>154</v>
      </c>
      <c r="K7" s="18" t="n">
        <f aca="false">($D$1/20)^2*PI()*J7/10</f>
        <v>774.088429844525</v>
      </c>
    </row>
    <row r="8" customFormat="false" ht="15" hidden="false" customHeight="true" outlineLevel="0" collapsed="false">
      <c r="A8" s="17" t="n">
        <f aca="false">+A7+1</f>
        <v>5</v>
      </c>
      <c r="B8" s="18" t="n">
        <f aca="false">($D$1/20)^2*PI()*A8/10</f>
        <v>25.1327412287183</v>
      </c>
      <c r="D8" s="17" t="n">
        <f aca="false">+D7+1</f>
        <v>55</v>
      </c>
      <c r="E8" s="18" t="n">
        <f aca="false">($D$1/20)^2*PI()*D8/10</f>
        <v>276.460153515902</v>
      </c>
      <c r="G8" s="17" t="n">
        <f aca="false">+G7+1</f>
        <v>105</v>
      </c>
      <c r="H8" s="18" t="n">
        <f aca="false">($D$1/20)^2*PI()*G8/10</f>
        <v>527.787565803085</v>
      </c>
      <c r="J8" s="17" t="n">
        <f aca="false">+J7+1</f>
        <v>155</v>
      </c>
      <c r="K8" s="18" t="n">
        <f aca="false">($D$1/20)^2*PI()*J8/10</f>
        <v>779.114978090269</v>
      </c>
    </row>
    <row r="9" customFormat="false" ht="15" hidden="false" customHeight="true" outlineLevel="0" collapsed="false">
      <c r="A9" s="17" t="n">
        <f aca="false">+A8+1</f>
        <v>6</v>
      </c>
      <c r="B9" s="18" t="n">
        <f aca="false">($D$1/20)^2*PI()*A9/10</f>
        <v>30.159289474462</v>
      </c>
      <c r="D9" s="17" t="n">
        <f aca="false">+D8+1</f>
        <v>56</v>
      </c>
      <c r="E9" s="18" t="n">
        <f aca="false">($D$1/20)^2*PI()*D9/10</f>
        <v>281.486701761645</v>
      </c>
      <c r="G9" s="17" t="n">
        <f aca="false">+G8+1</f>
        <v>106</v>
      </c>
      <c r="H9" s="18" t="n">
        <f aca="false">($D$1/20)^2*PI()*G9/10</f>
        <v>532.814114048829</v>
      </c>
      <c r="J9" s="17" t="n">
        <f aca="false">+J8+1</f>
        <v>156</v>
      </c>
      <c r="K9" s="18" t="n">
        <f aca="false">($D$1/20)^2*PI()*J9/10</f>
        <v>784.141526336012</v>
      </c>
    </row>
    <row r="10" customFormat="false" ht="15" hidden="false" customHeight="true" outlineLevel="0" collapsed="false">
      <c r="A10" s="17" t="n">
        <f aca="false">+A9+1</f>
        <v>7</v>
      </c>
      <c r="B10" s="18" t="n">
        <f aca="false">($D$1/20)^2*PI()*A10/10</f>
        <v>35.1858377202057</v>
      </c>
      <c r="D10" s="17" t="n">
        <f aca="false">+D9+1</f>
        <v>57</v>
      </c>
      <c r="E10" s="18" t="n">
        <f aca="false">($D$1/20)^2*PI()*D10/10</f>
        <v>286.513250007389</v>
      </c>
      <c r="G10" s="17" t="n">
        <f aca="false">+G9+1</f>
        <v>107</v>
      </c>
      <c r="H10" s="18" t="n">
        <f aca="false">($D$1/20)^2*PI()*G10/10</f>
        <v>537.840662294573</v>
      </c>
      <c r="J10" s="17" t="n">
        <f aca="false">+J9+1</f>
        <v>157</v>
      </c>
      <c r="K10" s="18" t="n">
        <f aca="false">($D$1/20)^2*PI()*J10/10</f>
        <v>789.168074581756</v>
      </c>
    </row>
    <row r="11" customFormat="false" ht="15" hidden="false" customHeight="true" outlineLevel="0" collapsed="false">
      <c r="A11" s="17" t="n">
        <f aca="false">+A10+1</f>
        <v>8</v>
      </c>
      <c r="B11" s="18" t="n">
        <f aca="false">($D$1/20)^2*PI()*A11/10</f>
        <v>40.2123859659494</v>
      </c>
      <c r="D11" s="17" t="n">
        <f aca="false">+D10+1</f>
        <v>58</v>
      </c>
      <c r="E11" s="18" t="n">
        <f aca="false">($D$1/20)^2*PI()*D11/10</f>
        <v>291.539798253133</v>
      </c>
      <c r="G11" s="17" t="n">
        <f aca="false">+G10+1</f>
        <v>108</v>
      </c>
      <c r="H11" s="18" t="n">
        <f aca="false">($D$1/20)^2*PI()*G11/10</f>
        <v>542.867210540316</v>
      </c>
      <c r="J11" s="17" t="n">
        <f aca="false">+J10+1</f>
        <v>158</v>
      </c>
      <c r="K11" s="18" t="n">
        <f aca="false">($D$1/20)^2*PI()*J11/10</f>
        <v>794.1946228275</v>
      </c>
    </row>
    <row r="12" customFormat="false" ht="15" hidden="false" customHeight="true" outlineLevel="0" collapsed="false">
      <c r="A12" s="17" t="n">
        <f aca="false">+A11+1</f>
        <v>9</v>
      </c>
      <c r="B12" s="18" t="n">
        <f aca="false">($D$1/20)^2*PI()*A12/10</f>
        <v>45.238934211693</v>
      </c>
      <c r="D12" s="17" t="n">
        <f aca="false">+D11+1</f>
        <v>59</v>
      </c>
      <c r="E12" s="18" t="n">
        <f aca="false">($D$1/20)^2*PI()*D12/10</f>
        <v>296.566346498876</v>
      </c>
      <c r="G12" s="17" t="n">
        <f aca="false">+G11+1</f>
        <v>109</v>
      </c>
      <c r="H12" s="18" t="n">
        <f aca="false">($D$1/20)^2*PI()*G12/10</f>
        <v>547.89375878606</v>
      </c>
      <c r="J12" s="17" t="n">
        <f aca="false">+J11+1</f>
        <v>159</v>
      </c>
      <c r="K12" s="18" t="n">
        <f aca="false">($D$1/20)^2*PI()*J12/10</f>
        <v>799.221171073243</v>
      </c>
    </row>
    <row r="13" customFormat="false" ht="15" hidden="false" customHeight="true" outlineLevel="0" collapsed="false">
      <c r="A13" s="17" t="n">
        <f aca="false">+A12+1</f>
        <v>10</v>
      </c>
      <c r="B13" s="18" t="n">
        <f aca="false">($D$1/20)^2*PI()*A13/10</f>
        <v>50.2654824574367</v>
      </c>
      <c r="D13" s="17" t="n">
        <f aca="false">+D12+1</f>
        <v>60</v>
      </c>
      <c r="E13" s="18" t="n">
        <f aca="false">($D$1/20)^2*PI()*D13/10</f>
        <v>301.59289474462</v>
      </c>
      <c r="G13" s="17" t="n">
        <f aca="false">+G12+1</f>
        <v>110</v>
      </c>
      <c r="H13" s="18" t="n">
        <f aca="false">($D$1/20)^2*PI()*G13/10</f>
        <v>552.920307031804</v>
      </c>
      <c r="J13" s="17" t="n">
        <f aca="false">+J12+1</f>
        <v>160</v>
      </c>
      <c r="K13" s="18" t="n">
        <f aca="false">($D$1/20)^2*PI()*J13/10</f>
        <v>804.247719318987</v>
      </c>
    </row>
    <row r="14" customFormat="false" ht="15" hidden="false" customHeight="true" outlineLevel="0" collapsed="false">
      <c r="A14" s="17" t="n">
        <f aca="false">+A13+1</f>
        <v>11</v>
      </c>
      <c r="B14" s="18" t="n">
        <f aca="false">($D$1/20)^2*PI()*A14/10</f>
        <v>55.2920307031804</v>
      </c>
      <c r="D14" s="17" t="n">
        <f aca="false">+D13+1</f>
        <v>61</v>
      </c>
      <c r="E14" s="18" t="n">
        <f aca="false">($D$1/20)^2*PI()*D14/10</f>
        <v>306.619442990364</v>
      </c>
      <c r="G14" s="17" t="n">
        <f aca="false">+G13+1</f>
        <v>111</v>
      </c>
      <c r="H14" s="18" t="n">
        <f aca="false">($D$1/20)^2*PI()*G14/10</f>
        <v>557.946855277547</v>
      </c>
      <c r="J14" s="17" t="n">
        <f aca="false">+J13+1</f>
        <v>161</v>
      </c>
      <c r="K14" s="18" t="n">
        <f aca="false">($D$1/20)^2*PI()*J14/10</f>
        <v>809.274267564731</v>
      </c>
    </row>
    <row r="15" customFormat="false" ht="15" hidden="false" customHeight="true" outlineLevel="0" collapsed="false">
      <c r="A15" s="17" t="n">
        <f aca="false">+A14+1</f>
        <v>12</v>
      </c>
      <c r="B15" s="18" t="n">
        <f aca="false">($D$1/20)^2*PI()*A15/10</f>
        <v>60.318578948924</v>
      </c>
      <c r="D15" s="17" t="n">
        <f aca="false">+D14+1</f>
        <v>62</v>
      </c>
      <c r="E15" s="18" t="n">
        <f aca="false">($D$1/20)^2*PI()*D15/10</f>
        <v>311.645991236108</v>
      </c>
      <c r="G15" s="17" t="n">
        <f aca="false">+G14+1</f>
        <v>112</v>
      </c>
      <c r="H15" s="18" t="n">
        <f aca="false">($D$1/20)^2*PI()*G15/10</f>
        <v>562.973403523291</v>
      </c>
      <c r="J15" s="17" t="n">
        <f aca="false">+J14+1</f>
        <v>162</v>
      </c>
      <c r="K15" s="18" t="n">
        <f aca="false">($D$1/20)^2*PI()*J15/10</f>
        <v>814.300815810474</v>
      </c>
    </row>
    <row r="16" customFormat="false" ht="15" hidden="false" customHeight="true" outlineLevel="0" collapsed="false">
      <c r="A16" s="17" t="n">
        <f aca="false">+A15+1</f>
        <v>13</v>
      </c>
      <c r="B16" s="18" t="n">
        <f aca="false">($D$1/20)^2*PI()*A16/10</f>
        <v>65.3451271946677</v>
      </c>
      <c r="D16" s="17" t="n">
        <f aca="false">+D15+1</f>
        <v>63</v>
      </c>
      <c r="E16" s="18" t="n">
        <f aca="false">($D$1/20)^2*PI()*D16/10</f>
        <v>316.672539481851</v>
      </c>
      <c r="G16" s="17" t="n">
        <f aca="false">+G15+1</f>
        <v>113</v>
      </c>
      <c r="H16" s="18" t="n">
        <f aca="false">($D$1/20)^2*PI()*G16/10</f>
        <v>567.999951769035</v>
      </c>
      <c r="J16" s="17" t="n">
        <f aca="false">+J15+1</f>
        <v>163</v>
      </c>
      <c r="K16" s="18" t="n">
        <f aca="false">($D$1/20)^2*PI()*J16/10</f>
        <v>819.327364056218</v>
      </c>
    </row>
    <row r="17" customFormat="false" ht="15" hidden="false" customHeight="true" outlineLevel="0" collapsed="false">
      <c r="A17" s="17" t="n">
        <f aca="false">+A16+1</f>
        <v>14</v>
      </c>
      <c r="B17" s="18" t="n">
        <f aca="false">($D$1/20)^2*PI()*A17/10</f>
        <v>70.3716754404114</v>
      </c>
      <c r="D17" s="17" t="n">
        <f aca="false">+D16+1</f>
        <v>64</v>
      </c>
      <c r="E17" s="18" t="n">
        <f aca="false">($D$1/20)^2*PI()*D17/10</f>
        <v>321.699087727595</v>
      </c>
      <c r="G17" s="17" t="n">
        <f aca="false">+G16+1</f>
        <v>114</v>
      </c>
      <c r="H17" s="18" t="n">
        <f aca="false">($D$1/20)^2*PI()*G17/10</f>
        <v>573.026500014778</v>
      </c>
      <c r="J17" s="17" t="n">
        <f aca="false">+J16+1</f>
        <v>164</v>
      </c>
      <c r="K17" s="18" t="n">
        <f aca="false">($D$1/20)^2*PI()*J17/10</f>
        <v>824.353912301962</v>
      </c>
    </row>
    <row r="18" customFormat="false" ht="15" hidden="false" customHeight="true" outlineLevel="0" collapsed="false">
      <c r="A18" s="17" t="n">
        <f aca="false">+A17+1</f>
        <v>15</v>
      </c>
      <c r="B18" s="18" t="n">
        <f aca="false">($D$1/20)^2*PI()*A18/10</f>
        <v>75.398223686155</v>
      </c>
      <c r="D18" s="17" t="n">
        <f aca="false">+D17+1</f>
        <v>65</v>
      </c>
      <c r="E18" s="18" t="n">
        <f aca="false">($D$1/20)^2*PI()*D18/10</f>
        <v>326.725635973338</v>
      </c>
      <c r="G18" s="17" t="n">
        <f aca="false">+G17+1</f>
        <v>115</v>
      </c>
      <c r="H18" s="18" t="n">
        <f aca="false">($D$1/20)^2*PI()*G18/10</f>
        <v>578.053048260522</v>
      </c>
      <c r="J18" s="17" t="n">
        <f aca="false">+J17+1</f>
        <v>165</v>
      </c>
      <c r="K18" s="18" t="n">
        <f aca="false">($D$1/20)^2*PI()*J18/10</f>
        <v>829.380460547705</v>
      </c>
    </row>
    <row r="19" customFormat="false" ht="15" hidden="false" customHeight="true" outlineLevel="0" collapsed="false">
      <c r="A19" s="17" t="n">
        <f aca="false">+A18+1</f>
        <v>16</v>
      </c>
      <c r="B19" s="18" t="n">
        <f aca="false">($D$1/20)^2*PI()*A19/10</f>
        <v>80.4247719318987</v>
      </c>
      <c r="D19" s="17" t="n">
        <f aca="false">+D18+1</f>
        <v>66</v>
      </c>
      <c r="E19" s="18" t="n">
        <f aca="false">($D$1/20)^2*PI()*D19/10</f>
        <v>331.752184219082</v>
      </c>
      <c r="G19" s="17" t="n">
        <f aca="false">+G18+1</f>
        <v>116</v>
      </c>
      <c r="H19" s="18" t="n">
        <f aca="false">($D$1/20)^2*PI()*G19/10</f>
        <v>583.079596506266</v>
      </c>
      <c r="J19" s="17" t="n">
        <f aca="false">+J18+1</f>
        <v>166</v>
      </c>
      <c r="K19" s="18" t="n">
        <f aca="false">($D$1/20)^2*PI()*J19/10</f>
        <v>834.407008793449</v>
      </c>
    </row>
    <row r="20" customFormat="false" ht="15" hidden="false" customHeight="true" outlineLevel="0" collapsed="false">
      <c r="A20" s="17" t="n">
        <f aca="false">+A19+1</f>
        <v>17</v>
      </c>
      <c r="B20" s="18" t="n">
        <f aca="false">($D$1/20)^2*PI()*A20/10</f>
        <v>85.4513201776424</v>
      </c>
      <c r="D20" s="17" t="n">
        <f aca="false">+D19+1</f>
        <v>67</v>
      </c>
      <c r="E20" s="18" t="n">
        <f aca="false">($D$1/20)^2*PI()*D20/10</f>
        <v>336.778732464826</v>
      </c>
      <c r="G20" s="17" t="n">
        <f aca="false">+G19+1</f>
        <v>117</v>
      </c>
      <c r="H20" s="18" t="n">
        <f aca="false">($D$1/20)^2*PI()*G20/10</f>
        <v>588.106144752009</v>
      </c>
      <c r="J20" s="17" t="n">
        <f aca="false">+J19+1</f>
        <v>167</v>
      </c>
      <c r="K20" s="18" t="n">
        <f aca="false">($D$1/20)^2*PI()*J20/10</f>
        <v>839.433557039193</v>
      </c>
    </row>
    <row r="21" customFormat="false" ht="15" hidden="false" customHeight="true" outlineLevel="0" collapsed="false">
      <c r="A21" s="17" t="n">
        <f aca="false">+A20+1</f>
        <v>18</v>
      </c>
      <c r="B21" s="18" t="n">
        <f aca="false">($D$1/20)^2*PI()*A21/10</f>
        <v>90.477868423386</v>
      </c>
      <c r="D21" s="17" t="n">
        <f aca="false">+D20+1</f>
        <v>68</v>
      </c>
      <c r="E21" s="18" t="n">
        <f aca="false">($D$1/20)^2*PI()*D21/10</f>
        <v>341.80528071057</v>
      </c>
      <c r="G21" s="17" t="n">
        <f aca="false">+G20+1</f>
        <v>118</v>
      </c>
      <c r="H21" s="18" t="n">
        <f aca="false">($D$1/20)^2*PI()*G21/10</f>
        <v>593.132692997753</v>
      </c>
      <c r="J21" s="17" t="n">
        <f aca="false">+J20+1</f>
        <v>168</v>
      </c>
      <c r="K21" s="18" t="n">
        <f aca="false">($D$1/20)^2*PI()*J21/10</f>
        <v>844.460105284936</v>
      </c>
    </row>
    <row r="22" customFormat="false" ht="15" hidden="false" customHeight="true" outlineLevel="0" collapsed="false">
      <c r="A22" s="17" t="n">
        <f aca="false">+A21+1</f>
        <v>19</v>
      </c>
      <c r="B22" s="18" t="n">
        <f aca="false">($D$1/20)^2*PI()*A22/10</f>
        <v>95.5044166691297</v>
      </c>
      <c r="D22" s="17" t="n">
        <f aca="false">+D21+1</f>
        <v>69</v>
      </c>
      <c r="E22" s="18" t="n">
        <f aca="false">($D$1/20)^2*PI()*D22/10</f>
        <v>346.831828956313</v>
      </c>
      <c r="G22" s="17" t="n">
        <f aca="false">+G21+1</f>
        <v>119</v>
      </c>
      <c r="H22" s="18" t="n">
        <f aca="false">($D$1/20)^2*PI()*G22/10</f>
        <v>598.159241243497</v>
      </c>
      <c r="J22" s="17" t="n">
        <f aca="false">+J21+1</f>
        <v>169</v>
      </c>
      <c r="K22" s="18" t="n">
        <f aca="false">($D$1/20)^2*PI()*J22/10</f>
        <v>849.48665353068</v>
      </c>
    </row>
    <row r="23" customFormat="false" ht="15" hidden="false" customHeight="true" outlineLevel="0" collapsed="false">
      <c r="A23" s="17" t="n">
        <f aca="false">+A22+1</f>
        <v>20</v>
      </c>
      <c r="B23" s="18" t="n">
        <f aca="false">($D$1/20)^2*PI()*A23/10</f>
        <v>100.530964914873</v>
      </c>
      <c r="D23" s="17" t="n">
        <f aca="false">+D22+1</f>
        <v>70</v>
      </c>
      <c r="E23" s="18" t="n">
        <f aca="false">($D$1/20)^2*PI()*D23/10</f>
        <v>351.858377202057</v>
      </c>
      <c r="G23" s="17" t="n">
        <f aca="false">+G22+1</f>
        <v>120</v>
      </c>
      <c r="H23" s="18" t="n">
        <f aca="false">($D$1/20)^2*PI()*G23/10</f>
        <v>603.18578948924</v>
      </c>
      <c r="J23" s="17" t="n">
        <f aca="false">+J22+1</f>
        <v>170</v>
      </c>
      <c r="K23" s="18" t="n">
        <f aca="false">($D$1/20)^2*PI()*J23/10</f>
        <v>854.513201776424</v>
      </c>
    </row>
    <row r="24" customFormat="false" ht="15" hidden="false" customHeight="true" outlineLevel="0" collapsed="false">
      <c r="A24" s="17" t="n">
        <f aca="false">+A23+1</f>
        <v>21</v>
      </c>
      <c r="B24" s="18" t="n">
        <f aca="false">($D$1/20)^2*PI()*A24/10</f>
        <v>105.557513160617</v>
      </c>
      <c r="D24" s="17" t="n">
        <f aca="false">+D23+1</f>
        <v>71</v>
      </c>
      <c r="E24" s="18" t="n">
        <f aca="false">($D$1/20)^2*PI()*D24/10</f>
        <v>356.884925447801</v>
      </c>
      <c r="G24" s="17" t="n">
        <f aca="false">+G23+1</f>
        <v>121</v>
      </c>
      <c r="H24" s="18" t="n">
        <f aca="false">($D$1/20)^2*PI()*G24/10</f>
        <v>608.212337734984</v>
      </c>
      <c r="J24" s="17" t="n">
        <f aca="false">+J23+1</f>
        <v>171</v>
      </c>
      <c r="K24" s="18" t="n">
        <f aca="false">($D$1/20)^2*PI()*J24/10</f>
        <v>859.539750022167</v>
      </c>
    </row>
    <row r="25" customFormat="false" ht="15" hidden="false" customHeight="true" outlineLevel="0" collapsed="false">
      <c r="A25" s="17" t="n">
        <f aca="false">+A24+1</f>
        <v>22</v>
      </c>
      <c r="B25" s="18" t="n">
        <f aca="false">($D$1/20)^2*PI()*A25/10</f>
        <v>110.584061406361</v>
      </c>
      <c r="D25" s="17" t="n">
        <f aca="false">+D24+1</f>
        <v>72</v>
      </c>
      <c r="E25" s="18" t="n">
        <f aca="false">($D$1/20)^2*PI()*D25/10</f>
        <v>361.911473693544</v>
      </c>
      <c r="G25" s="17" t="n">
        <f aca="false">+G24+1</f>
        <v>122</v>
      </c>
      <c r="H25" s="18" t="n">
        <f aca="false">($D$1/20)^2*PI()*G25/10</f>
        <v>613.238885980728</v>
      </c>
      <c r="J25" s="17" t="n">
        <f aca="false">+J24+1</f>
        <v>172</v>
      </c>
      <c r="K25" s="18" t="n">
        <f aca="false">($D$1/20)^2*PI()*J25/10</f>
        <v>864.566298267911</v>
      </c>
    </row>
    <row r="26" customFormat="false" ht="15" hidden="false" customHeight="true" outlineLevel="0" collapsed="false">
      <c r="A26" s="17" t="n">
        <f aca="false">+A25+1</f>
        <v>23</v>
      </c>
      <c r="B26" s="18" t="n">
        <f aca="false">($D$1/20)^2*PI()*A26/10</f>
        <v>115.610609652104</v>
      </c>
      <c r="D26" s="17" t="n">
        <f aca="false">+D25+1</f>
        <v>73</v>
      </c>
      <c r="E26" s="18" t="n">
        <f aca="false">($D$1/20)^2*PI()*D26/10</f>
        <v>366.938021939288</v>
      </c>
      <c r="G26" s="17" t="n">
        <f aca="false">+G25+1</f>
        <v>123</v>
      </c>
      <c r="H26" s="18" t="n">
        <f aca="false">($D$1/20)^2*PI()*G26/10</f>
        <v>618.265434226471</v>
      </c>
      <c r="J26" s="17" t="n">
        <f aca="false">+J25+1</f>
        <v>173</v>
      </c>
      <c r="K26" s="18" t="n">
        <f aca="false">($D$1/20)^2*PI()*J26/10</f>
        <v>869.592846513655</v>
      </c>
    </row>
    <row r="27" customFormat="false" ht="15" hidden="false" customHeight="true" outlineLevel="0" collapsed="false">
      <c r="A27" s="17" t="n">
        <f aca="false">+A26+1</f>
        <v>24</v>
      </c>
      <c r="B27" s="18" t="n">
        <f aca="false">($D$1/20)^2*PI()*A27/10</f>
        <v>120.637157897848</v>
      </c>
      <c r="D27" s="17" t="n">
        <f aca="false">+D26+1</f>
        <v>74</v>
      </c>
      <c r="E27" s="18" t="n">
        <f aca="false">($D$1/20)^2*PI()*D27/10</f>
        <v>371.964570185032</v>
      </c>
      <c r="G27" s="17" t="n">
        <f aca="false">+G26+1</f>
        <v>124</v>
      </c>
      <c r="H27" s="18" t="n">
        <f aca="false">($D$1/20)^2*PI()*G27/10</f>
        <v>623.291982472215</v>
      </c>
      <c r="J27" s="17" t="n">
        <f aca="false">+J26+1</f>
        <v>174</v>
      </c>
      <c r="K27" s="18" t="n">
        <f aca="false">($D$1/20)^2*PI()*J27/10</f>
        <v>874.619394759398</v>
      </c>
    </row>
    <row r="28" customFormat="false" ht="15" hidden="false" customHeight="true" outlineLevel="0" collapsed="false">
      <c r="A28" s="17" t="n">
        <f aca="false">+A27+1</f>
        <v>25</v>
      </c>
      <c r="B28" s="18" t="n">
        <f aca="false">($D$1/20)^2*PI()*A28/10</f>
        <v>125.663706143592</v>
      </c>
      <c r="D28" s="17" t="n">
        <f aca="false">+D27+1</f>
        <v>75</v>
      </c>
      <c r="E28" s="18" t="n">
        <f aca="false">($D$1/20)^2*PI()*D28/10</f>
        <v>376.991118430775</v>
      </c>
      <c r="G28" s="17" t="n">
        <f aca="false">+G27+1</f>
        <v>125</v>
      </c>
      <c r="H28" s="18" t="n">
        <f aca="false">($D$1/20)^2*PI()*G28/10</f>
        <v>628.318530717959</v>
      </c>
      <c r="J28" s="17" t="n">
        <f aca="false">+J27+1</f>
        <v>175</v>
      </c>
      <c r="K28" s="18" t="n">
        <f aca="false">($D$1/20)^2*PI()*J28/10</f>
        <v>879.645943005142</v>
      </c>
    </row>
    <row r="29" customFormat="false" ht="15" hidden="false" customHeight="true" outlineLevel="0" collapsed="false">
      <c r="A29" s="17" t="n">
        <f aca="false">+A28+1</f>
        <v>26</v>
      </c>
      <c r="B29" s="18" t="n">
        <f aca="false">($D$1/20)^2*PI()*A29/10</f>
        <v>130.690254389335</v>
      </c>
      <c r="D29" s="17" t="n">
        <f aca="false">+D28+1</f>
        <v>76</v>
      </c>
      <c r="E29" s="18" t="n">
        <f aca="false">($D$1/20)^2*PI()*D29/10</f>
        <v>382.017666676519</v>
      </c>
      <c r="G29" s="17" t="n">
        <f aca="false">+G28+1</f>
        <v>126</v>
      </c>
      <c r="H29" s="18" t="n">
        <f aca="false">($D$1/20)^2*PI()*G29/10</f>
        <v>633.345078963702</v>
      </c>
      <c r="J29" s="17" t="n">
        <f aca="false">+J28+1</f>
        <v>176</v>
      </c>
      <c r="K29" s="18" t="n">
        <f aca="false">($D$1/20)^2*PI()*J29/10</f>
        <v>884.672491250886</v>
      </c>
    </row>
    <row r="30" customFormat="false" ht="15" hidden="false" customHeight="true" outlineLevel="0" collapsed="false">
      <c r="A30" s="17" t="n">
        <f aca="false">+A29+1</f>
        <v>27</v>
      </c>
      <c r="B30" s="18" t="n">
        <f aca="false">($D$1/20)^2*PI()*A30/10</f>
        <v>135.716802635079</v>
      </c>
      <c r="D30" s="17" t="n">
        <f aca="false">+D29+1</f>
        <v>77</v>
      </c>
      <c r="E30" s="18" t="n">
        <f aca="false">($D$1/20)^2*PI()*D30/10</f>
        <v>387.044214922263</v>
      </c>
      <c r="G30" s="17" t="n">
        <f aca="false">+G29+1</f>
        <v>127</v>
      </c>
      <c r="H30" s="18" t="n">
        <f aca="false">($D$1/20)^2*PI()*G30/10</f>
        <v>638.371627209446</v>
      </c>
      <c r="J30" s="17" t="n">
        <f aca="false">+J29+1</f>
        <v>177</v>
      </c>
      <c r="K30" s="18" t="n">
        <f aca="false">($D$1/20)^2*PI()*J30/10</f>
        <v>889.699039496629</v>
      </c>
    </row>
    <row r="31" customFormat="false" ht="15" hidden="false" customHeight="true" outlineLevel="0" collapsed="false">
      <c r="A31" s="17" t="n">
        <f aca="false">+A30+1</f>
        <v>28</v>
      </c>
      <c r="B31" s="18" t="n">
        <f aca="false">($D$1/20)^2*PI()*A31/10</f>
        <v>140.743350880823</v>
      </c>
      <c r="D31" s="17" t="n">
        <f aca="false">+D30+1</f>
        <v>78</v>
      </c>
      <c r="E31" s="18" t="n">
        <f aca="false">($D$1/20)^2*PI()*D31/10</f>
        <v>392.070763168006</v>
      </c>
      <c r="G31" s="17" t="n">
        <f aca="false">+G30+1</f>
        <v>128</v>
      </c>
      <c r="H31" s="18" t="n">
        <f aca="false">($D$1/20)^2*PI()*G31/10</f>
        <v>643.39817545519</v>
      </c>
      <c r="J31" s="17" t="n">
        <f aca="false">+J30+1</f>
        <v>178</v>
      </c>
      <c r="K31" s="18" t="n">
        <f aca="false">($D$1/20)^2*PI()*J31/10</f>
        <v>894.725587742373</v>
      </c>
    </row>
    <row r="32" customFormat="false" ht="15" hidden="false" customHeight="true" outlineLevel="0" collapsed="false">
      <c r="A32" s="17" t="n">
        <f aca="false">+A31+1</f>
        <v>29</v>
      </c>
      <c r="B32" s="18" t="n">
        <f aca="false">($D$1/20)^2*PI()*A32/10</f>
        <v>145.769899126566</v>
      </c>
      <c r="D32" s="17" t="n">
        <f aca="false">+D31+1</f>
        <v>79</v>
      </c>
      <c r="E32" s="18" t="n">
        <f aca="false">($D$1/20)^2*PI()*D32/10</f>
        <v>397.09731141375</v>
      </c>
      <c r="G32" s="17" t="n">
        <f aca="false">+G31+1</f>
        <v>129</v>
      </c>
      <c r="H32" s="18" t="n">
        <f aca="false">($D$1/20)^2*PI()*G32/10</f>
        <v>648.424723700933</v>
      </c>
      <c r="J32" s="17" t="n">
        <f aca="false">+J31+1</f>
        <v>179</v>
      </c>
      <c r="K32" s="18" t="n">
        <f aca="false">($D$1/20)^2*PI()*J32/10</f>
        <v>899.752135988117</v>
      </c>
    </row>
    <row r="33" customFormat="false" ht="15" hidden="false" customHeight="true" outlineLevel="0" collapsed="false">
      <c r="A33" s="17" t="n">
        <f aca="false">+A32+1</f>
        <v>30</v>
      </c>
      <c r="B33" s="18" t="n">
        <f aca="false">($D$1/20)^2*PI()*A33/10</f>
        <v>150.79644737231</v>
      </c>
      <c r="D33" s="17" t="n">
        <f aca="false">+D32+1</f>
        <v>80</v>
      </c>
      <c r="E33" s="18" t="n">
        <f aca="false">($D$1/20)^2*PI()*D33/10</f>
        <v>402.123859659494</v>
      </c>
      <c r="G33" s="17" t="n">
        <f aca="false">+G32+1</f>
        <v>130</v>
      </c>
      <c r="H33" s="18" t="n">
        <f aca="false">($D$1/20)^2*PI()*G33/10</f>
        <v>653.451271946677</v>
      </c>
      <c r="J33" s="17" t="n">
        <f aca="false">+J32+1</f>
        <v>180</v>
      </c>
      <c r="K33" s="18" t="n">
        <f aca="false">($D$1/20)^2*PI()*J33/10</f>
        <v>904.77868423386</v>
      </c>
    </row>
    <row r="34" customFormat="false" ht="15" hidden="false" customHeight="true" outlineLevel="0" collapsed="false">
      <c r="A34" s="17" t="n">
        <f aca="false">+A33+1</f>
        <v>31</v>
      </c>
      <c r="B34" s="18" t="n">
        <f aca="false">($D$1/20)^2*PI()*A34/10</f>
        <v>155.822995618054</v>
      </c>
      <c r="D34" s="17" t="n">
        <f aca="false">+D33+1</f>
        <v>81</v>
      </c>
      <c r="E34" s="18" t="n">
        <f aca="false">($D$1/20)^2*PI()*D34/10</f>
        <v>407.150407905237</v>
      </c>
      <c r="G34" s="17" t="n">
        <f aca="false">+G33+1</f>
        <v>131</v>
      </c>
      <c r="H34" s="18" t="n">
        <f aca="false">($D$1/20)^2*PI()*G34/10</f>
        <v>658.477820192421</v>
      </c>
      <c r="J34" s="17" t="n">
        <f aca="false">+J33+1</f>
        <v>181</v>
      </c>
      <c r="K34" s="18" t="n">
        <f aca="false">($D$1/20)^2*PI()*J34/10</f>
        <v>909.805232479604</v>
      </c>
    </row>
    <row r="35" customFormat="false" ht="15" hidden="false" customHeight="true" outlineLevel="0" collapsed="false">
      <c r="A35" s="17" t="n">
        <f aca="false">+A34+1</f>
        <v>32</v>
      </c>
      <c r="B35" s="18" t="n">
        <f aca="false">($D$1/20)^2*PI()*A35/10</f>
        <v>160.849543863797</v>
      </c>
      <c r="D35" s="17" t="n">
        <f aca="false">+D34+1</f>
        <v>82</v>
      </c>
      <c r="E35" s="18" t="n">
        <f aca="false">($D$1/20)^2*PI()*D35/10</f>
        <v>412.176956150981</v>
      </c>
      <c r="G35" s="17" t="n">
        <f aca="false">+G34+1</f>
        <v>132</v>
      </c>
      <c r="H35" s="18" t="n">
        <f aca="false">($D$1/20)^2*PI()*G35/10</f>
        <v>663.504368438164</v>
      </c>
      <c r="J35" s="17" t="n">
        <f aca="false">+J34+1</f>
        <v>182</v>
      </c>
      <c r="K35" s="18" t="n">
        <f aca="false">($D$1/20)^2*PI()*J35/10</f>
        <v>914.831780725348</v>
      </c>
    </row>
    <row r="36" customFormat="false" ht="15" hidden="false" customHeight="true" outlineLevel="0" collapsed="false">
      <c r="A36" s="17" t="n">
        <f aca="false">+A35+1</f>
        <v>33</v>
      </c>
      <c r="B36" s="18" t="n">
        <f aca="false">($D$1/20)^2*PI()*A36/10</f>
        <v>165.876092109541</v>
      </c>
      <c r="D36" s="17" t="n">
        <f aca="false">+D35+1</f>
        <v>83</v>
      </c>
      <c r="E36" s="18" t="n">
        <f aca="false">($D$1/20)^2*PI()*D36/10</f>
        <v>417.203504396725</v>
      </c>
      <c r="G36" s="17" t="n">
        <f aca="false">+G35+1</f>
        <v>133</v>
      </c>
      <c r="H36" s="18" t="n">
        <f aca="false">($D$1/20)^2*PI()*G36/10</f>
        <v>668.530916683908</v>
      </c>
      <c r="J36" s="17" t="n">
        <f aca="false">+J35+1</f>
        <v>183</v>
      </c>
      <c r="K36" s="18" t="n">
        <f aca="false">($D$1/20)^2*PI()*J36/10</f>
        <v>919.858328971091</v>
      </c>
    </row>
    <row r="37" customFormat="false" ht="15" hidden="false" customHeight="true" outlineLevel="0" collapsed="false">
      <c r="A37" s="17" t="n">
        <f aca="false">+A36+1</f>
        <v>34</v>
      </c>
      <c r="B37" s="18" t="n">
        <f aca="false">($D$1/20)^2*PI()*A37/10</f>
        <v>170.902640355285</v>
      </c>
      <c r="D37" s="17" t="n">
        <f aca="false">+D36+1</f>
        <v>84</v>
      </c>
      <c r="E37" s="18" t="n">
        <f aca="false">($D$1/20)^2*PI()*D37/10</f>
        <v>422.230052642468</v>
      </c>
      <c r="G37" s="17" t="n">
        <f aca="false">+G36+1</f>
        <v>134</v>
      </c>
      <c r="H37" s="18" t="n">
        <f aca="false">($D$1/20)^2*PI()*G37/10</f>
        <v>673.557464929652</v>
      </c>
      <c r="J37" s="17" t="n">
        <f aca="false">+J36+1</f>
        <v>184</v>
      </c>
      <c r="K37" s="18" t="n">
        <f aca="false">($D$1/20)^2*PI()*J37/10</f>
        <v>924.884877216835</v>
      </c>
    </row>
    <row r="38" customFormat="false" ht="15" hidden="false" customHeight="true" outlineLevel="0" collapsed="false">
      <c r="A38" s="17" t="n">
        <f aca="false">+A37+1</f>
        <v>35</v>
      </c>
      <c r="B38" s="18" t="n">
        <f aca="false">($D$1/20)^2*PI()*A38/10</f>
        <v>175.929188601028</v>
      </c>
      <c r="D38" s="17" t="n">
        <f aca="false">+D37+1</f>
        <v>85</v>
      </c>
      <c r="E38" s="18" t="n">
        <f aca="false">($D$1/20)^2*PI()*D38/10</f>
        <v>427.256600888212</v>
      </c>
      <c r="G38" s="17" t="n">
        <f aca="false">+G37+1</f>
        <v>135</v>
      </c>
      <c r="H38" s="18" t="n">
        <f aca="false">($D$1/20)^2*PI()*G38/10</f>
        <v>678.584013175395</v>
      </c>
      <c r="J38" s="17" t="n">
        <f aca="false">+J37+1</f>
        <v>185</v>
      </c>
      <c r="K38" s="18" t="n">
        <f aca="false">($D$1/20)^2*PI()*J38/10</f>
        <v>929.911425462579</v>
      </c>
    </row>
    <row r="39" customFormat="false" ht="15" hidden="false" customHeight="true" outlineLevel="0" collapsed="false">
      <c r="A39" s="17" t="n">
        <f aca="false">+A38+1</f>
        <v>36</v>
      </c>
      <c r="B39" s="18" t="n">
        <f aca="false">($D$1/20)^2*PI()*A39/10</f>
        <v>180.955736846772</v>
      </c>
      <c r="D39" s="17" t="n">
        <f aca="false">+D38+1</f>
        <v>86</v>
      </c>
      <c r="E39" s="18" t="n">
        <f aca="false">($D$1/20)^2*PI()*D39/10</f>
        <v>432.283149133956</v>
      </c>
      <c r="G39" s="17" t="n">
        <f aca="false">+G38+1</f>
        <v>136</v>
      </c>
      <c r="H39" s="18" t="n">
        <f aca="false">($D$1/20)^2*PI()*G39/10</f>
        <v>683.610561421139</v>
      </c>
      <c r="J39" s="17" t="n">
        <f aca="false">+J38+1</f>
        <v>186</v>
      </c>
      <c r="K39" s="18" t="n">
        <f aca="false">($D$1/20)^2*PI()*J39/10</f>
        <v>934.937973708322</v>
      </c>
    </row>
    <row r="40" customFormat="false" ht="15" hidden="false" customHeight="true" outlineLevel="0" collapsed="false">
      <c r="A40" s="17" t="n">
        <f aca="false">+A39+1</f>
        <v>37</v>
      </c>
      <c r="B40" s="18" t="n">
        <f aca="false">($D$1/20)^2*PI()*A40/10</f>
        <v>185.982285092516</v>
      </c>
      <c r="D40" s="17" t="n">
        <f aca="false">+D39+1</f>
        <v>87</v>
      </c>
      <c r="E40" s="18" t="n">
        <f aca="false">($D$1/20)^2*PI()*D40/10</f>
        <v>437.309697379699</v>
      </c>
      <c r="G40" s="17" t="n">
        <f aca="false">+G39+1</f>
        <v>137</v>
      </c>
      <c r="H40" s="18" t="n">
        <f aca="false">($D$1/20)^2*PI()*G40/10</f>
        <v>688.637109666883</v>
      </c>
      <c r="J40" s="17" t="n">
        <f aca="false">+J39+1</f>
        <v>187</v>
      </c>
      <c r="K40" s="18" t="n">
        <f aca="false">($D$1/20)^2*PI()*J40/10</f>
        <v>939.964521954066</v>
      </c>
    </row>
    <row r="41" customFormat="false" ht="15" hidden="false" customHeight="true" outlineLevel="0" collapsed="false">
      <c r="A41" s="17" t="n">
        <f aca="false">+A40+1</f>
        <v>38</v>
      </c>
      <c r="B41" s="18" t="n">
        <f aca="false">($D$1/20)^2*PI()*A41/10</f>
        <v>191.008833338259</v>
      </c>
      <c r="D41" s="17" t="n">
        <f aca="false">+D40+1</f>
        <v>88</v>
      </c>
      <c r="E41" s="18" t="n">
        <f aca="false">($D$1/20)^2*PI()*D41/10</f>
        <v>442.336245625443</v>
      </c>
      <c r="G41" s="17" t="n">
        <f aca="false">+G40+1</f>
        <v>138</v>
      </c>
      <c r="H41" s="18" t="n">
        <f aca="false">($D$1/20)^2*PI()*G41/10</f>
        <v>693.663657912626</v>
      </c>
      <c r="J41" s="17" t="n">
        <f aca="false">+J40+1</f>
        <v>188</v>
      </c>
      <c r="K41" s="18" t="n">
        <f aca="false">($D$1/20)^2*PI()*J41/10</f>
        <v>944.99107019981</v>
      </c>
    </row>
    <row r="42" customFormat="false" ht="15" hidden="false" customHeight="true" outlineLevel="0" collapsed="false">
      <c r="A42" s="17" t="n">
        <f aca="false">+A41+1</f>
        <v>39</v>
      </c>
      <c r="B42" s="18" t="n">
        <f aca="false">($D$1/20)^2*PI()*A42/10</f>
        <v>196.035381584003</v>
      </c>
      <c r="D42" s="17" t="n">
        <f aca="false">+D41+1</f>
        <v>89</v>
      </c>
      <c r="E42" s="18" t="n">
        <f aca="false">($D$1/20)^2*PI()*D42/10</f>
        <v>447.362793871187</v>
      </c>
      <c r="G42" s="17" t="n">
        <f aca="false">+G41+1</f>
        <v>139</v>
      </c>
      <c r="H42" s="18" t="n">
        <f aca="false">($D$1/20)^2*PI()*G42/10</f>
        <v>698.69020615837</v>
      </c>
      <c r="J42" s="17" t="n">
        <f aca="false">+J41+1</f>
        <v>189</v>
      </c>
      <c r="K42" s="18" t="n">
        <f aca="false">($D$1/20)^2*PI()*J42/10</f>
        <v>950.017618445554</v>
      </c>
    </row>
    <row r="43" customFormat="false" ht="15" hidden="false" customHeight="true" outlineLevel="0" collapsed="false">
      <c r="A43" s="17" t="n">
        <f aca="false">+A42+1</f>
        <v>40</v>
      </c>
      <c r="B43" s="18" t="n">
        <f aca="false">($D$1/20)^2*PI()*A43/10</f>
        <v>201.061929829747</v>
      </c>
      <c r="D43" s="17" t="n">
        <f aca="false">+D42+1</f>
        <v>90</v>
      </c>
      <c r="E43" s="18" t="n">
        <f aca="false">($D$1/20)^2*PI()*D43/10</f>
        <v>452.38934211693</v>
      </c>
      <c r="G43" s="17" t="n">
        <f aca="false">+G42+1</f>
        <v>140</v>
      </c>
      <c r="H43" s="18" t="n">
        <f aca="false">($D$1/20)^2*PI()*G43/10</f>
        <v>703.716754404114</v>
      </c>
      <c r="J43" s="17" t="n">
        <f aca="false">+J42+1</f>
        <v>190</v>
      </c>
      <c r="K43" s="18" t="n">
        <f aca="false">($D$1/20)^2*PI()*J43/10</f>
        <v>955.044166691297</v>
      </c>
    </row>
    <row r="44" customFormat="false" ht="15" hidden="false" customHeight="true" outlineLevel="0" collapsed="false">
      <c r="A44" s="17" t="n">
        <f aca="false">+A43+1</f>
        <v>41</v>
      </c>
      <c r="B44" s="18" t="n">
        <f aca="false">($D$1/20)^2*PI()*A44/10</f>
        <v>206.08847807549</v>
      </c>
      <c r="D44" s="17" t="n">
        <f aca="false">+D43+1</f>
        <v>91</v>
      </c>
      <c r="E44" s="18" t="n">
        <f aca="false">($D$1/20)^2*PI()*D44/10</f>
        <v>457.415890362674</v>
      </c>
      <c r="G44" s="17" t="n">
        <f aca="false">+G43+1</f>
        <v>141</v>
      </c>
      <c r="H44" s="18" t="n">
        <f aca="false">($D$1/20)^2*PI()*G44/10</f>
        <v>708.743302649857</v>
      </c>
      <c r="J44" s="17" t="n">
        <f aca="false">+J43+1</f>
        <v>191</v>
      </c>
      <c r="K44" s="18" t="n">
        <f aca="false">($D$1/20)^2*PI()*J44/10</f>
        <v>960.070714937041</v>
      </c>
    </row>
    <row r="45" customFormat="false" ht="15" hidden="false" customHeight="true" outlineLevel="0" collapsed="false">
      <c r="A45" s="17" t="n">
        <f aca="false">+A44+1</f>
        <v>42</v>
      </c>
      <c r="B45" s="18" t="n">
        <f aca="false">($D$1/20)^2*PI()*A45/10</f>
        <v>211.115026321234</v>
      </c>
      <c r="D45" s="17" t="n">
        <f aca="false">+D44+1</f>
        <v>92</v>
      </c>
      <c r="E45" s="18" t="n">
        <f aca="false">($D$1/20)^2*PI()*D45/10</f>
        <v>462.442438608418</v>
      </c>
      <c r="G45" s="17" t="n">
        <f aca="false">+G44+1</f>
        <v>142</v>
      </c>
      <c r="H45" s="18" t="n">
        <f aca="false">($D$1/20)^2*PI()*G45/10</f>
        <v>713.769850895601</v>
      </c>
      <c r="J45" s="17" t="n">
        <f aca="false">+J44+1</f>
        <v>192</v>
      </c>
      <c r="K45" s="18" t="n">
        <f aca="false">($D$1/20)^2*PI()*J45/10</f>
        <v>965.097263182784</v>
      </c>
    </row>
    <row r="46" customFormat="false" ht="15" hidden="false" customHeight="true" outlineLevel="0" collapsed="false">
      <c r="A46" s="17" t="n">
        <f aca="false">+A45+1</f>
        <v>43</v>
      </c>
      <c r="B46" s="18" t="n">
        <f aca="false">($D$1/20)^2*PI()*A46/10</f>
        <v>216.141574566978</v>
      </c>
      <c r="D46" s="17" t="n">
        <f aca="false">+D45+1</f>
        <v>93</v>
      </c>
      <c r="E46" s="18" t="n">
        <f aca="false">($D$1/20)^2*PI()*D46/10</f>
        <v>467.468986854161</v>
      </c>
      <c r="G46" s="17" t="n">
        <f aca="false">+G45+1</f>
        <v>143</v>
      </c>
      <c r="H46" s="18" t="n">
        <f aca="false">($D$1/20)^2*PI()*G46/10</f>
        <v>718.796399141345</v>
      </c>
      <c r="J46" s="17" t="n">
        <f aca="false">+J45+1</f>
        <v>193</v>
      </c>
      <c r="K46" s="18" t="n">
        <f aca="false">($D$1/20)^2*PI()*J46/10</f>
        <v>970.123811428528</v>
      </c>
    </row>
    <row r="47" customFormat="false" ht="15" hidden="false" customHeight="true" outlineLevel="0" collapsed="false">
      <c r="A47" s="17" t="n">
        <f aca="false">+A46+1</f>
        <v>44</v>
      </c>
      <c r="B47" s="18" t="n">
        <f aca="false">($D$1/20)^2*PI()*A47/10</f>
        <v>221.168122812721</v>
      </c>
      <c r="D47" s="17" t="n">
        <f aca="false">+D46+1</f>
        <v>94</v>
      </c>
      <c r="E47" s="18" t="n">
        <f aca="false">($D$1/20)^2*PI()*D47/10</f>
        <v>472.495535099905</v>
      </c>
      <c r="G47" s="17" t="n">
        <f aca="false">+G46+1</f>
        <v>144</v>
      </c>
      <c r="H47" s="18" t="n">
        <f aca="false">($D$1/20)^2*PI()*G47/10</f>
        <v>723.822947387088</v>
      </c>
      <c r="J47" s="17" t="n">
        <f aca="false">+J46+1</f>
        <v>194</v>
      </c>
      <c r="K47" s="18" t="n">
        <f aca="false">($D$1/20)^2*PI()*J47/10</f>
        <v>975.150359674272</v>
      </c>
    </row>
    <row r="48" customFormat="false" ht="15" hidden="false" customHeight="true" outlineLevel="0" collapsed="false">
      <c r="A48" s="17" t="n">
        <f aca="false">+A47+1</f>
        <v>45</v>
      </c>
      <c r="B48" s="18" t="n">
        <f aca="false">($D$1/20)^2*PI()*A48/10</f>
        <v>226.194671058465</v>
      </c>
      <c r="D48" s="17" t="n">
        <f aca="false">+D47+1</f>
        <v>95</v>
      </c>
      <c r="E48" s="18" t="n">
        <f aca="false">($D$1/20)^2*PI()*D48/10</f>
        <v>477.522083345649</v>
      </c>
      <c r="G48" s="17" t="n">
        <f aca="false">+G47+1</f>
        <v>145</v>
      </c>
      <c r="H48" s="18" t="n">
        <f aca="false">($D$1/20)^2*PI()*G48/10</f>
        <v>728.849495632832</v>
      </c>
      <c r="J48" s="17" t="n">
        <f aca="false">+J47+1</f>
        <v>195</v>
      </c>
      <c r="K48" s="18" t="n">
        <f aca="false">($D$1/20)^2*PI()*J48/10</f>
        <v>980.176907920015</v>
      </c>
    </row>
    <row r="49" customFormat="false" ht="15" hidden="false" customHeight="true" outlineLevel="0" collapsed="false">
      <c r="A49" s="17" t="n">
        <f aca="false">+A48+1</f>
        <v>46</v>
      </c>
      <c r="B49" s="18" t="n">
        <f aca="false">($D$1/20)^2*PI()*A49/10</f>
        <v>231.221219304209</v>
      </c>
      <c r="D49" s="17" t="n">
        <f aca="false">+D48+1</f>
        <v>96</v>
      </c>
      <c r="E49" s="18" t="n">
        <f aca="false">($D$1/20)^2*PI()*D49/10</f>
        <v>482.548631591392</v>
      </c>
      <c r="G49" s="17" t="n">
        <f aca="false">+G48+1</f>
        <v>146</v>
      </c>
      <c r="H49" s="18" t="n">
        <f aca="false">($D$1/20)^2*PI()*G49/10</f>
        <v>733.876043878576</v>
      </c>
      <c r="J49" s="17" t="n">
        <f aca="false">+J48+1</f>
        <v>196</v>
      </c>
      <c r="K49" s="18" t="n">
        <f aca="false">($D$1/20)^2*PI()*J49/10</f>
        <v>985.203456165759</v>
      </c>
    </row>
    <row r="50" customFormat="false" ht="15" hidden="false" customHeight="true" outlineLevel="0" collapsed="false">
      <c r="A50" s="17" t="n">
        <f aca="false">+A49+1</f>
        <v>47</v>
      </c>
      <c r="B50" s="18" t="n">
        <f aca="false">($D$1/20)^2*PI()*A50/10</f>
        <v>236.247767549952</v>
      </c>
      <c r="D50" s="17" t="n">
        <f aca="false">+D49+1</f>
        <v>97</v>
      </c>
      <c r="E50" s="18" t="n">
        <f aca="false">($D$1/20)^2*PI()*D50/10</f>
        <v>487.575179837136</v>
      </c>
      <c r="G50" s="17" t="n">
        <f aca="false">+G49+1</f>
        <v>147</v>
      </c>
      <c r="H50" s="18" t="n">
        <f aca="false">($D$1/20)^2*PI()*G50/10</f>
        <v>738.902592124319</v>
      </c>
      <c r="J50" s="17" t="n">
        <f aca="false">+J49+1</f>
        <v>197</v>
      </c>
      <c r="K50" s="18" t="n">
        <f aca="false">($D$1/20)^2*PI()*J50/10</f>
        <v>990.230004411503</v>
      </c>
    </row>
    <row r="51" customFormat="false" ht="15" hidden="false" customHeight="true" outlineLevel="0" collapsed="false">
      <c r="A51" s="17" t="n">
        <f aca="false">+A50+1</f>
        <v>48</v>
      </c>
      <c r="B51" s="18" t="n">
        <f aca="false">($D$1/20)^2*PI()*A51/10</f>
        <v>241.274315795696</v>
      </c>
      <c r="D51" s="17" t="n">
        <f aca="false">+D50+1</f>
        <v>98</v>
      </c>
      <c r="E51" s="18" t="n">
        <f aca="false">($D$1/20)^2*PI()*D51/10</f>
        <v>492.60172808288</v>
      </c>
      <c r="G51" s="17" t="n">
        <f aca="false">+G50+1</f>
        <v>148</v>
      </c>
      <c r="H51" s="18" t="n">
        <f aca="false">($D$1/20)^2*PI()*G51/10</f>
        <v>743.929140370063</v>
      </c>
      <c r="J51" s="17" t="n">
        <f aca="false">+J50+1</f>
        <v>198</v>
      </c>
      <c r="K51" s="18" t="n">
        <f aca="false">($D$1/20)^2*PI()*J51/10</f>
        <v>995.256552657247</v>
      </c>
    </row>
    <row r="52" customFormat="false" ht="15" hidden="false" customHeight="true" outlineLevel="0" collapsed="false">
      <c r="A52" s="17" t="n">
        <f aca="false">+A51+1</f>
        <v>49</v>
      </c>
      <c r="B52" s="18" t="n">
        <f aca="false">($D$1/20)^2*PI()*A52/10</f>
        <v>246.30086404144</v>
      </c>
      <c r="D52" s="17" t="n">
        <f aca="false">+D51+1</f>
        <v>99</v>
      </c>
      <c r="E52" s="18" t="n">
        <f aca="false">($D$1/20)^2*PI()*D52/10</f>
        <v>497.628276328623</v>
      </c>
      <c r="G52" s="17" t="n">
        <f aca="false">+G51+1</f>
        <v>149</v>
      </c>
      <c r="H52" s="18" t="n">
        <f aca="false">($D$1/20)^2*PI()*G52/10</f>
        <v>748.955688615807</v>
      </c>
      <c r="J52" s="17" t="n">
        <f aca="false">+J51+1</f>
        <v>199</v>
      </c>
      <c r="K52" s="18" t="n">
        <f aca="false">($D$1/20)^2*PI()*J52/10</f>
        <v>1000.28310090299</v>
      </c>
    </row>
    <row r="53" customFormat="false" ht="15" hidden="false" customHeight="true" outlineLevel="0" collapsed="false">
      <c r="A53" s="17" t="n">
        <f aca="false">+A52+1</f>
        <v>50</v>
      </c>
      <c r="B53" s="18" t="n">
        <f aca="false">($D$1/20)^2*PI()*A53/10</f>
        <v>251.327412287183</v>
      </c>
      <c r="D53" s="17" t="n">
        <f aca="false">+D52+1</f>
        <v>100</v>
      </c>
      <c r="E53" s="18" t="n">
        <f aca="false">($D$1/20)^2*PI()*D53/10</f>
        <v>502.654824574367</v>
      </c>
      <c r="G53" s="17" t="n">
        <f aca="false">+G52+1</f>
        <v>150</v>
      </c>
      <c r="H53" s="18" t="n">
        <f aca="false">($D$1/20)^2*PI()*G53/10</f>
        <v>753.98223686155</v>
      </c>
      <c r="J53" s="17" t="n">
        <f aca="false">+J52+1</f>
        <v>200</v>
      </c>
      <c r="K53" s="18" t="n">
        <f aca="false">($D$1/20)^2*PI()*J53/10</f>
        <v>1005.30964914873</v>
      </c>
    </row>
    <row r="54" customFormat="false" ht="6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5" hidden="false" customHeight="true" outlineLevel="0" collapsed="false">
      <c r="A55" s="2"/>
      <c r="B55" s="3"/>
      <c r="C55" s="4" t="s">
        <v>0</v>
      </c>
      <c r="D55" s="20" t="n">
        <f aca="false">+D1</f>
        <v>80</v>
      </c>
      <c r="E55" s="6" t="s">
        <v>1</v>
      </c>
      <c r="F55" s="2"/>
      <c r="G55" s="6"/>
      <c r="H55" s="7" t="n">
        <f aca="false">+H1</f>
        <v>5.02654824574367</v>
      </c>
      <c r="I55" s="6" t="s">
        <v>2</v>
      </c>
      <c r="J55" s="2"/>
      <c r="K55" s="3"/>
    </row>
    <row r="56" customFormat="false" ht="11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7.25" hidden="false" customHeight="true" outlineLevel="0" collapsed="false">
      <c r="A57" s="12" t="s">
        <v>3</v>
      </c>
      <c r="B57" s="13" t="s">
        <v>2</v>
      </c>
      <c r="C57" s="14"/>
      <c r="D57" s="12" t="s">
        <v>3</v>
      </c>
      <c r="E57" s="13" t="s">
        <v>2</v>
      </c>
      <c r="F57" s="14"/>
      <c r="G57" s="12" t="s">
        <v>3</v>
      </c>
      <c r="H57" s="13" t="s">
        <v>2</v>
      </c>
      <c r="I57" s="14"/>
      <c r="J57" s="12" t="s">
        <v>3</v>
      </c>
      <c r="K57" s="13" t="s">
        <v>2</v>
      </c>
    </row>
    <row r="58" customFormat="false" ht="15" hidden="false" customHeight="true" outlineLevel="0" collapsed="false">
      <c r="A58" s="15" t="n">
        <v>201</v>
      </c>
      <c r="B58" s="16" t="n">
        <f aca="false">($D$1/20)^2*PI()*A58/10</f>
        <v>1010.33619739448</v>
      </c>
      <c r="D58" s="15" t="n">
        <v>251</v>
      </c>
      <c r="E58" s="16" t="n">
        <f aca="false">($D$1/20)^2*PI()*D58/10</f>
        <v>1261.66360968166</v>
      </c>
      <c r="G58" s="15" t="n">
        <v>301</v>
      </c>
      <c r="H58" s="16" t="n">
        <f aca="false">($D$1/20)^2*PI()*G58/10</f>
        <v>1512.99102196884</v>
      </c>
      <c r="J58" s="15" t="n">
        <v>351</v>
      </c>
      <c r="K58" s="16" t="n">
        <f aca="false">($D$1/20)^2*PI()*J58/10</f>
        <v>1764.31843425603</v>
      </c>
    </row>
    <row r="59" customFormat="false" ht="15" hidden="false" customHeight="true" outlineLevel="0" collapsed="false">
      <c r="A59" s="17" t="n">
        <f aca="false">+A58+1</f>
        <v>202</v>
      </c>
      <c r="B59" s="18" t="n">
        <f aca="false">($D$1/20)^2*PI()*A59/10</f>
        <v>1015.36274564022</v>
      </c>
      <c r="D59" s="17" t="n">
        <f aca="false">+D58+1</f>
        <v>252</v>
      </c>
      <c r="E59" s="18" t="n">
        <f aca="false">($D$1/20)^2*PI()*D59/10</f>
        <v>1266.6901579274</v>
      </c>
      <c r="G59" s="17" t="n">
        <f aca="false">+G58+1</f>
        <v>302</v>
      </c>
      <c r="H59" s="18" t="n">
        <f aca="false">($D$1/20)^2*PI()*G59/10</f>
        <v>1518.01757021459</v>
      </c>
      <c r="J59" s="17" t="n">
        <f aca="false">+J58+1</f>
        <v>352</v>
      </c>
      <c r="K59" s="18" t="n">
        <f aca="false">($D$1/20)^2*PI()*J59/10</f>
        <v>1769.34498250177</v>
      </c>
    </row>
    <row r="60" customFormat="false" ht="15" hidden="false" customHeight="true" outlineLevel="0" collapsed="false">
      <c r="A60" s="17" t="n">
        <f aca="false">+A59+1</f>
        <v>203</v>
      </c>
      <c r="B60" s="18" t="n">
        <f aca="false">($D$1/20)^2*PI()*A60/10</f>
        <v>1020.38929388596</v>
      </c>
      <c r="D60" s="17" t="n">
        <f aca="false">+D59+1</f>
        <v>253</v>
      </c>
      <c r="E60" s="18" t="n">
        <f aca="false">($D$1/20)^2*PI()*D60/10</f>
        <v>1271.71670617315</v>
      </c>
      <c r="G60" s="17" t="n">
        <f aca="false">+G59+1</f>
        <v>303</v>
      </c>
      <c r="H60" s="18" t="n">
        <f aca="false">($D$1/20)^2*PI()*G60/10</f>
        <v>1523.04411846033</v>
      </c>
      <c r="J60" s="17" t="n">
        <f aca="false">+J59+1</f>
        <v>353</v>
      </c>
      <c r="K60" s="18" t="n">
        <f aca="false">($D$1/20)^2*PI()*J60/10</f>
        <v>1774.37153074752</v>
      </c>
    </row>
    <row r="61" customFormat="false" ht="15" hidden="false" customHeight="true" outlineLevel="0" collapsed="false">
      <c r="A61" s="17" t="n">
        <f aca="false">+A60+1</f>
        <v>204</v>
      </c>
      <c r="B61" s="18" t="n">
        <f aca="false">($D$1/20)^2*PI()*A61/10</f>
        <v>1025.41584213171</v>
      </c>
      <c r="D61" s="17" t="n">
        <f aca="false">+D60+1</f>
        <v>254</v>
      </c>
      <c r="E61" s="18" t="n">
        <f aca="false">($D$1/20)^2*PI()*D61/10</f>
        <v>1276.74325441889</v>
      </c>
      <c r="G61" s="17" t="n">
        <f aca="false">+G60+1</f>
        <v>304</v>
      </c>
      <c r="H61" s="18" t="n">
        <f aca="false">($D$1/20)^2*PI()*G61/10</f>
        <v>1528.07066670608</v>
      </c>
      <c r="J61" s="17" t="n">
        <f aca="false">+J60+1</f>
        <v>354</v>
      </c>
      <c r="K61" s="18" t="n">
        <f aca="false">($D$1/20)^2*PI()*J61/10</f>
        <v>1779.39807899326</v>
      </c>
    </row>
    <row r="62" customFormat="false" ht="15" hidden="false" customHeight="true" outlineLevel="0" collapsed="false">
      <c r="A62" s="17" t="n">
        <f aca="false">+A61+1</f>
        <v>205</v>
      </c>
      <c r="B62" s="18" t="n">
        <f aca="false">($D$1/20)^2*PI()*A62/10</f>
        <v>1030.44239037745</v>
      </c>
      <c r="D62" s="17" t="n">
        <f aca="false">+D61+1</f>
        <v>255</v>
      </c>
      <c r="E62" s="18" t="n">
        <f aca="false">($D$1/20)^2*PI()*D62/10</f>
        <v>1281.76980266464</v>
      </c>
      <c r="G62" s="17" t="n">
        <f aca="false">+G61+1</f>
        <v>305</v>
      </c>
      <c r="H62" s="18" t="n">
        <f aca="false">($D$1/20)^2*PI()*G62/10</f>
        <v>1533.09721495182</v>
      </c>
      <c r="J62" s="17" t="n">
        <f aca="false">+J61+1</f>
        <v>355</v>
      </c>
      <c r="K62" s="18" t="n">
        <f aca="false">($D$1/20)^2*PI()*J62/10</f>
        <v>1784.424627239</v>
      </c>
    </row>
    <row r="63" customFormat="false" ht="15" hidden="false" customHeight="true" outlineLevel="0" collapsed="false">
      <c r="A63" s="17" t="n">
        <f aca="false">+A62+1</f>
        <v>206</v>
      </c>
      <c r="B63" s="18" t="n">
        <f aca="false">($D$1/20)^2*PI()*A63/10</f>
        <v>1035.4689386232</v>
      </c>
      <c r="D63" s="17" t="n">
        <f aca="false">+D62+1</f>
        <v>256</v>
      </c>
      <c r="E63" s="18" t="n">
        <f aca="false">($D$1/20)^2*PI()*D63/10</f>
        <v>1286.79635091038</v>
      </c>
      <c r="G63" s="17" t="n">
        <f aca="false">+G62+1</f>
        <v>306</v>
      </c>
      <c r="H63" s="18" t="n">
        <f aca="false">($D$1/20)^2*PI()*G63/10</f>
        <v>1538.12376319756</v>
      </c>
      <c r="J63" s="17" t="n">
        <f aca="false">+J62+1</f>
        <v>356</v>
      </c>
      <c r="K63" s="18" t="n">
        <f aca="false">($D$1/20)^2*PI()*J63/10</f>
        <v>1789.45117548475</v>
      </c>
    </row>
    <row r="64" customFormat="false" ht="15" hidden="false" customHeight="true" outlineLevel="0" collapsed="false">
      <c r="A64" s="17" t="n">
        <f aca="false">+A63+1</f>
        <v>207</v>
      </c>
      <c r="B64" s="18" t="n">
        <f aca="false">($D$1/20)^2*PI()*A64/10</f>
        <v>1040.49548686894</v>
      </c>
      <c r="D64" s="17" t="n">
        <f aca="false">+D63+1</f>
        <v>257</v>
      </c>
      <c r="E64" s="18" t="n">
        <f aca="false">($D$1/20)^2*PI()*D64/10</f>
        <v>1291.82289915612</v>
      </c>
      <c r="G64" s="17" t="n">
        <f aca="false">+G63+1</f>
        <v>307</v>
      </c>
      <c r="H64" s="18" t="n">
        <f aca="false">($D$1/20)^2*PI()*G64/10</f>
        <v>1543.15031144331</v>
      </c>
      <c r="J64" s="17" t="n">
        <f aca="false">+J63+1</f>
        <v>357</v>
      </c>
      <c r="K64" s="18" t="n">
        <f aca="false">($D$1/20)^2*PI()*J64/10</f>
        <v>1794.47772373049</v>
      </c>
    </row>
    <row r="65" customFormat="false" ht="15" hidden="false" customHeight="true" outlineLevel="0" collapsed="false">
      <c r="A65" s="17" t="n">
        <f aca="false">+A64+1</f>
        <v>208</v>
      </c>
      <c r="B65" s="18" t="n">
        <f aca="false">($D$1/20)^2*PI()*A65/10</f>
        <v>1045.52203511468</v>
      </c>
      <c r="D65" s="17" t="n">
        <f aca="false">+D64+1</f>
        <v>258</v>
      </c>
      <c r="E65" s="18" t="n">
        <f aca="false">($D$1/20)^2*PI()*D65/10</f>
        <v>1296.84944740187</v>
      </c>
      <c r="G65" s="17" t="n">
        <f aca="false">+G64+1</f>
        <v>308</v>
      </c>
      <c r="H65" s="18" t="n">
        <f aca="false">($D$1/20)^2*PI()*G65/10</f>
        <v>1548.17685968905</v>
      </c>
      <c r="J65" s="17" t="n">
        <f aca="false">+J64+1</f>
        <v>358</v>
      </c>
      <c r="K65" s="18" t="n">
        <f aca="false">($D$1/20)^2*PI()*J65/10</f>
        <v>1799.50427197623</v>
      </c>
    </row>
    <row r="66" customFormat="false" ht="15" hidden="false" customHeight="true" outlineLevel="0" collapsed="false">
      <c r="A66" s="17" t="n">
        <f aca="false">+A65+1</f>
        <v>209</v>
      </c>
      <c r="B66" s="18" t="n">
        <f aca="false">($D$1/20)^2*PI()*A66/10</f>
        <v>1050.54858336043</v>
      </c>
      <c r="D66" s="17" t="n">
        <f aca="false">+D65+1</f>
        <v>259</v>
      </c>
      <c r="E66" s="18" t="n">
        <f aca="false">($D$1/20)^2*PI()*D66/10</f>
        <v>1301.87599564761</v>
      </c>
      <c r="G66" s="17" t="n">
        <f aca="false">+G65+1</f>
        <v>309</v>
      </c>
      <c r="H66" s="18" t="n">
        <f aca="false">($D$1/20)^2*PI()*G66/10</f>
        <v>1553.20340793479</v>
      </c>
      <c r="J66" s="17" t="n">
        <f aca="false">+J65+1</f>
        <v>359</v>
      </c>
      <c r="K66" s="18" t="n">
        <f aca="false">($D$1/20)^2*PI()*J66/10</f>
        <v>1804.53082022198</v>
      </c>
    </row>
    <row r="67" customFormat="false" ht="15" hidden="false" customHeight="true" outlineLevel="0" collapsed="false">
      <c r="A67" s="17" t="n">
        <f aca="false">+A66+1</f>
        <v>210</v>
      </c>
      <c r="B67" s="18" t="n">
        <f aca="false">($D$1/20)^2*PI()*A67/10</f>
        <v>1055.57513160617</v>
      </c>
      <c r="D67" s="17" t="n">
        <f aca="false">+D66+1</f>
        <v>260</v>
      </c>
      <c r="E67" s="18" t="n">
        <f aca="false">($D$1/20)^2*PI()*D67/10</f>
        <v>1306.90254389335</v>
      </c>
      <c r="G67" s="17" t="n">
        <f aca="false">+G66+1</f>
        <v>310</v>
      </c>
      <c r="H67" s="18" t="n">
        <f aca="false">($D$1/20)^2*PI()*G67/10</f>
        <v>1558.22995618054</v>
      </c>
      <c r="J67" s="17" t="n">
        <f aca="false">+J66+1</f>
        <v>360</v>
      </c>
      <c r="K67" s="18" t="n">
        <f aca="false">($D$1/20)^2*PI()*J67/10</f>
        <v>1809.55736846772</v>
      </c>
    </row>
    <row r="68" customFormat="false" ht="15" hidden="false" customHeight="true" outlineLevel="0" collapsed="false">
      <c r="A68" s="17" t="n">
        <f aca="false">+A67+1</f>
        <v>211</v>
      </c>
      <c r="B68" s="18" t="n">
        <f aca="false">($D$1/20)^2*PI()*A68/10</f>
        <v>1060.60167985191</v>
      </c>
      <c r="D68" s="17" t="n">
        <f aca="false">+D67+1</f>
        <v>261</v>
      </c>
      <c r="E68" s="18" t="n">
        <f aca="false">($D$1/20)^2*PI()*D68/10</f>
        <v>1311.9290921391</v>
      </c>
      <c r="G68" s="17" t="n">
        <f aca="false">+G67+1</f>
        <v>311</v>
      </c>
      <c r="H68" s="18" t="n">
        <f aca="false">($D$1/20)^2*PI()*G68/10</f>
        <v>1563.25650442628</v>
      </c>
      <c r="J68" s="17" t="n">
        <f aca="false">+J67+1</f>
        <v>361</v>
      </c>
      <c r="K68" s="18" t="n">
        <f aca="false">($D$1/20)^2*PI()*J68/10</f>
        <v>1814.58391671346</v>
      </c>
    </row>
    <row r="69" customFormat="false" ht="15" hidden="false" customHeight="true" outlineLevel="0" collapsed="false">
      <c r="A69" s="17" t="n">
        <f aca="false">+A68+1</f>
        <v>212</v>
      </c>
      <c r="B69" s="18" t="n">
        <f aca="false">($D$1/20)^2*PI()*A69/10</f>
        <v>1065.62822809766</v>
      </c>
      <c r="D69" s="17" t="n">
        <f aca="false">+D68+1</f>
        <v>262</v>
      </c>
      <c r="E69" s="18" t="n">
        <f aca="false">($D$1/20)^2*PI()*D69/10</f>
        <v>1316.95564038484</v>
      </c>
      <c r="G69" s="17" t="n">
        <f aca="false">+G68+1</f>
        <v>312</v>
      </c>
      <c r="H69" s="18" t="n">
        <f aca="false">($D$1/20)^2*PI()*G69/10</f>
        <v>1568.28305267202</v>
      </c>
      <c r="J69" s="17" t="n">
        <f aca="false">+J68+1</f>
        <v>362</v>
      </c>
      <c r="K69" s="18" t="n">
        <f aca="false">($D$1/20)^2*PI()*J69/10</f>
        <v>1819.61046495921</v>
      </c>
    </row>
    <row r="70" customFormat="false" ht="15" hidden="false" customHeight="true" outlineLevel="0" collapsed="false">
      <c r="A70" s="17" t="n">
        <f aca="false">+A69+1</f>
        <v>213</v>
      </c>
      <c r="B70" s="18" t="n">
        <f aca="false">($D$1/20)^2*PI()*A70/10</f>
        <v>1070.6547763434</v>
      </c>
      <c r="D70" s="17" t="n">
        <f aca="false">+D69+1</f>
        <v>263</v>
      </c>
      <c r="E70" s="18" t="n">
        <f aca="false">($D$1/20)^2*PI()*D70/10</f>
        <v>1321.98218863059</v>
      </c>
      <c r="G70" s="17" t="n">
        <f aca="false">+G69+1</f>
        <v>313</v>
      </c>
      <c r="H70" s="18" t="n">
        <f aca="false">($D$1/20)^2*PI()*G70/10</f>
        <v>1573.30960091777</v>
      </c>
      <c r="J70" s="17" t="n">
        <f aca="false">+J69+1</f>
        <v>363</v>
      </c>
      <c r="K70" s="18" t="n">
        <f aca="false">($D$1/20)^2*PI()*J70/10</f>
        <v>1824.63701320495</v>
      </c>
    </row>
    <row r="71" customFormat="false" ht="15" hidden="false" customHeight="true" outlineLevel="0" collapsed="false">
      <c r="A71" s="17" t="n">
        <f aca="false">+A70+1</f>
        <v>214</v>
      </c>
      <c r="B71" s="18" t="n">
        <f aca="false">($D$1/20)^2*PI()*A71/10</f>
        <v>1075.68132458915</v>
      </c>
      <c r="D71" s="17" t="n">
        <f aca="false">+D70+1</f>
        <v>264</v>
      </c>
      <c r="E71" s="18" t="n">
        <f aca="false">($D$1/20)^2*PI()*D71/10</f>
        <v>1327.00873687633</v>
      </c>
      <c r="G71" s="17" t="n">
        <f aca="false">+G70+1</f>
        <v>314</v>
      </c>
      <c r="H71" s="18" t="n">
        <f aca="false">($D$1/20)^2*PI()*G71/10</f>
        <v>1578.33614916351</v>
      </c>
      <c r="J71" s="17" t="n">
        <f aca="false">+J70+1</f>
        <v>364</v>
      </c>
      <c r="K71" s="18" t="n">
        <f aca="false">($D$1/20)^2*PI()*J71/10</f>
        <v>1829.6635614507</v>
      </c>
    </row>
    <row r="72" customFormat="false" ht="15" hidden="false" customHeight="true" outlineLevel="0" collapsed="false">
      <c r="A72" s="17" t="n">
        <f aca="false">+A71+1</f>
        <v>215</v>
      </c>
      <c r="B72" s="18" t="n">
        <f aca="false">($D$1/20)^2*PI()*A72/10</f>
        <v>1080.70787283489</v>
      </c>
      <c r="D72" s="17" t="n">
        <f aca="false">+D71+1</f>
        <v>265</v>
      </c>
      <c r="E72" s="18" t="n">
        <f aca="false">($D$1/20)^2*PI()*D72/10</f>
        <v>1332.03528512207</v>
      </c>
      <c r="G72" s="17" t="n">
        <f aca="false">+G71+1</f>
        <v>315</v>
      </c>
      <c r="H72" s="18" t="n">
        <f aca="false">($D$1/20)^2*PI()*G72/10</f>
        <v>1583.36269740926</v>
      </c>
      <c r="J72" s="17" t="n">
        <f aca="false">+J71+1</f>
        <v>365</v>
      </c>
      <c r="K72" s="18" t="n">
        <f aca="false">($D$1/20)^2*PI()*J72/10</f>
        <v>1834.69010969644</v>
      </c>
    </row>
    <row r="73" customFormat="false" ht="15" hidden="false" customHeight="true" outlineLevel="0" collapsed="false">
      <c r="A73" s="17" t="n">
        <f aca="false">+A72+1</f>
        <v>216</v>
      </c>
      <c r="B73" s="18" t="n">
        <f aca="false">($D$1/20)^2*PI()*A73/10</f>
        <v>1085.73442108063</v>
      </c>
      <c r="D73" s="17" t="n">
        <f aca="false">+D72+1</f>
        <v>266</v>
      </c>
      <c r="E73" s="18" t="n">
        <f aca="false">($D$1/20)^2*PI()*D73/10</f>
        <v>1337.06183336782</v>
      </c>
      <c r="G73" s="17" t="n">
        <f aca="false">+G72+1</f>
        <v>316</v>
      </c>
      <c r="H73" s="18" t="n">
        <f aca="false">($D$1/20)^2*PI()*G73/10</f>
        <v>1588.389245655</v>
      </c>
      <c r="J73" s="17" t="n">
        <f aca="false">+J72+1</f>
        <v>366</v>
      </c>
      <c r="K73" s="18" t="n">
        <f aca="false">($D$1/20)^2*PI()*J73/10</f>
        <v>1839.71665794218</v>
      </c>
    </row>
    <row r="74" customFormat="false" ht="15" hidden="false" customHeight="true" outlineLevel="0" collapsed="false">
      <c r="A74" s="17" t="n">
        <f aca="false">+A73+1</f>
        <v>217</v>
      </c>
      <c r="B74" s="18" t="n">
        <f aca="false">($D$1/20)^2*PI()*A74/10</f>
        <v>1090.76096932638</v>
      </c>
      <c r="D74" s="17" t="n">
        <f aca="false">+D73+1</f>
        <v>267</v>
      </c>
      <c r="E74" s="18" t="n">
        <f aca="false">($D$1/20)^2*PI()*D74/10</f>
        <v>1342.08838161356</v>
      </c>
      <c r="G74" s="17" t="n">
        <f aca="false">+G73+1</f>
        <v>317</v>
      </c>
      <c r="H74" s="18" t="n">
        <f aca="false">($D$1/20)^2*PI()*G74/10</f>
        <v>1593.41579390074</v>
      </c>
      <c r="J74" s="17" t="n">
        <f aca="false">+J73+1</f>
        <v>367</v>
      </c>
      <c r="K74" s="18" t="n">
        <f aca="false">($D$1/20)^2*PI()*J74/10</f>
        <v>1844.74320618793</v>
      </c>
    </row>
    <row r="75" customFormat="false" ht="15" hidden="false" customHeight="true" outlineLevel="0" collapsed="false">
      <c r="A75" s="17" t="n">
        <f aca="false">+A74+1</f>
        <v>218</v>
      </c>
      <c r="B75" s="18" t="n">
        <f aca="false">($D$1/20)^2*PI()*A75/10</f>
        <v>1095.78751757212</v>
      </c>
      <c r="D75" s="17" t="n">
        <f aca="false">+D74+1</f>
        <v>268</v>
      </c>
      <c r="E75" s="18" t="n">
        <f aca="false">($D$1/20)^2*PI()*D75/10</f>
        <v>1347.1149298593</v>
      </c>
      <c r="G75" s="17" t="n">
        <f aca="false">+G74+1</f>
        <v>318</v>
      </c>
      <c r="H75" s="18" t="n">
        <f aca="false">($D$1/20)^2*PI()*G75/10</f>
        <v>1598.44234214649</v>
      </c>
      <c r="J75" s="17" t="n">
        <f aca="false">+J74+1</f>
        <v>368</v>
      </c>
      <c r="K75" s="18" t="n">
        <f aca="false">($D$1/20)^2*PI()*J75/10</f>
        <v>1849.76975443367</v>
      </c>
    </row>
    <row r="76" customFormat="false" ht="15" hidden="false" customHeight="true" outlineLevel="0" collapsed="false">
      <c r="A76" s="17" t="n">
        <f aca="false">+A75+1</f>
        <v>219</v>
      </c>
      <c r="B76" s="18" t="n">
        <f aca="false">($D$1/20)^2*PI()*A76/10</f>
        <v>1100.81406581786</v>
      </c>
      <c r="D76" s="17" t="n">
        <f aca="false">+D75+1</f>
        <v>269</v>
      </c>
      <c r="E76" s="18" t="n">
        <f aca="false">($D$1/20)^2*PI()*D76/10</f>
        <v>1352.14147810505</v>
      </c>
      <c r="G76" s="17" t="n">
        <f aca="false">+G75+1</f>
        <v>319</v>
      </c>
      <c r="H76" s="18" t="n">
        <f aca="false">($D$1/20)^2*PI()*G76/10</f>
        <v>1603.46889039223</v>
      </c>
      <c r="J76" s="17" t="n">
        <f aca="false">+J75+1</f>
        <v>369</v>
      </c>
      <c r="K76" s="18" t="n">
        <f aca="false">($D$1/20)^2*PI()*J76/10</f>
        <v>1854.79630267941</v>
      </c>
    </row>
    <row r="77" customFormat="false" ht="15" hidden="false" customHeight="true" outlineLevel="0" collapsed="false">
      <c r="A77" s="17" t="n">
        <f aca="false">+A76+1</f>
        <v>220</v>
      </c>
      <c r="B77" s="18" t="n">
        <f aca="false">($D$1/20)^2*PI()*A77/10</f>
        <v>1105.84061406361</v>
      </c>
      <c r="D77" s="17" t="n">
        <f aca="false">+D76+1</f>
        <v>270</v>
      </c>
      <c r="E77" s="18" t="n">
        <f aca="false">($D$1/20)^2*PI()*D77/10</f>
        <v>1357.16802635079</v>
      </c>
      <c r="G77" s="17" t="n">
        <f aca="false">+G76+1</f>
        <v>320</v>
      </c>
      <c r="H77" s="18" t="n">
        <f aca="false">($D$1/20)^2*PI()*G77/10</f>
        <v>1608.49543863797</v>
      </c>
      <c r="J77" s="17" t="n">
        <f aca="false">+J76+1</f>
        <v>370</v>
      </c>
      <c r="K77" s="18" t="n">
        <f aca="false">($D$1/20)^2*PI()*J77/10</f>
        <v>1859.82285092516</v>
      </c>
    </row>
    <row r="78" customFormat="false" ht="15" hidden="false" customHeight="true" outlineLevel="0" collapsed="false">
      <c r="A78" s="17" t="n">
        <f aca="false">+A77+1</f>
        <v>221</v>
      </c>
      <c r="B78" s="18" t="n">
        <f aca="false">($D$1/20)^2*PI()*A78/10</f>
        <v>1110.86716230935</v>
      </c>
      <c r="D78" s="17" t="n">
        <f aca="false">+D77+1</f>
        <v>271</v>
      </c>
      <c r="E78" s="18" t="n">
        <f aca="false">($D$1/20)^2*PI()*D78/10</f>
        <v>1362.19457459653</v>
      </c>
      <c r="G78" s="17" t="n">
        <f aca="false">+G77+1</f>
        <v>321</v>
      </c>
      <c r="H78" s="18" t="n">
        <f aca="false">($D$1/20)^2*PI()*G78/10</f>
        <v>1613.52198688372</v>
      </c>
      <c r="J78" s="17" t="n">
        <f aca="false">+J77+1</f>
        <v>371</v>
      </c>
      <c r="K78" s="18" t="n">
        <f aca="false">($D$1/20)^2*PI()*J78/10</f>
        <v>1864.8493991709</v>
      </c>
    </row>
    <row r="79" customFormat="false" ht="15" hidden="false" customHeight="true" outlineLevel="0" collapsed="false">
      <c r="A79" s="17" t="n">
        <f aca="false">+A78+1</f>
        <v>222</v>
      </c>
      <c r="B79" s="18" t="n">
        <f aca="false">($D$1/20)^2*PI()*A79/10</f>
        <v>1115.89371055509</v>
      </c>
      <c r="D79" s="17" t="n">
        <f aca="false">+D78+1</f>
        <v>272</v>
      </c>
      <c r="E79" s="18" t="n">
        <f aca="false">($D$1/20)^2*PI()*D79/10</f>
        <v>1367.22112284228</v>
      </c>
      <c r="G79" s="17" t="n">
        <f aca="false">+G78+1</f>
        <v>322</v>
      </c>
      <c r="H79" s="18" t="n">
        <f aca="false">($D$1/20)^2*PI()*G79/10</f>
        <v>1618.54853512946</v>
      </c>
      <c r="J79" s="17" t="n">
        <f aca="false">+J78+1</f>
        <v>372</v>
      </c>
      <c r="K79" s="18" t="n">
        <f aca="false">($D$1/20)^2*PI()*J79/10</f>
        <v>1869.87594741664</v>
      </c>
    </row>
    <row r="80" customFormat="false" ht="15" hidden="false" customHeight="true" outlineLevel="0" collapsed="false">
      <c r="A80" s="17" t="n">
        <f aca="false">+A79+1</f>
        <v>223</v>
      </c>
      <c r="B80" s="18" t="n">
        <f aca="false">($D$1/20)^2*PI()*A80/10</f>
        <v>1120.92025880084</v>
      </c>
      <c r="D80" s="17" t="n">
        <f aca="false">+D79+1</f>
        <v>273</v>
      </c>
      <c r="E80" s="18" t="n">
        <f aca="false">($D$1/20)^2*PI()*D80/10</f>
        <v>1372.24767108802</v>
      </c>
      <c r="G80" s="17" t="n">
        <f aca="false">+G79+1</f>
        <v>323</v>
      </c>
      <c r="H80" s="18" t="n">
        <f aca="false">($D$1/20)^2*PI()*G80/10</f>
        <v>1623.57508337521</v>
      </c>
      <c r="J80" s="17" t="n">
        <f aca="false">+J79+1</f>
        <v>373</v>
      </c>
      <c r="K80" s="18" t="n">
        <f aca="false">($D$1/20)^2*PI()*J80/10</f>
        <v>1874.90249566239</v>
      </c>
    </row>
    <row r="81" customFormat="false" ht="15" hidden="false" customHeight="true" outlineLevel="0" collapsed="false">
      <c r="A81" s="17" t="n">
        <f aca="false">+A80+1</f>
        <v>224</v>
      </c>
      <c r="B81" s="18" t="n">
        <f aca="false">($D$1/20)^2*PI()*A81/10</f>
        <v>1125.94680704658</v>
      </c>
      <c r="D81" s="17" t="n">
        <f aca="false">+D80+1</f>
        <v>274</v>
      </c>
      <c r="E81" s="18" t="n">
        <f aca="false">($D$1/20)^2*PI()*D81/10</f>
        <v>1377.27421933377</v>
      </c>
      <c r="G81" s="17" t="n">
        <f aca="false">+G80+1</f>
        <v>324</v>
      </c>
      <c r="H81" s="18" t="n">
        <f aca="false">($D$1/20)^2*PI()*G81/10</f>
        <v>1628.60163162095</v>
      </c>
      <c r="J81" s="17" t="n">
        <f aca="false">+J80+1</f>
        <v>374</v>
      </c>
      <c r="K81" s="18" t="n">
        <f aca="false">($D$1/20)^2*PI()*J81/10</f>
        <v>1879.92904390813</v>
      </c>
    </row>
    <row r="82" customFormat="false" ht="15" hidden="false" customHeight="true" outlineLevel="0" collapsed="false">
      <c r="A82" s="17" t="n">
        <f aca="false">+A81+1</f>
        <v>225</v>
      </c>
      <c r="B82" s="18" t="n">
        <f aca="false">($D$1/20)^2*PI()*A82/10</f>
        <v>1130.97335529233</v>
      </c>
      <c r="D82" s="17" t="n">
        <f aca="false">+D81+1</f>
        <v>275</v>
      </c>
      <c r="E82" s="18" t="n">
        <f aca="false">($D$1/20)^2*PI()*D82/10</f>
        <v>1382.30076757951</v>
      </c>
      <c r="G82" s="17" t="n">
        <f aca="false">+G81+1</f>
        <v>325</v>
      </c>
      <c r="H82" s="18" t="n">
        <f aca="false">($D$1/20)^2*PI()*G82/10</f>
        <v>1633.62817986669</v>
      </c>
      <c r="J82" s="17" t="n">
        <f aca="false">+J81+1</f>
        <v>375</v>
      </c>
      <c r="K82" s="18" t="n">
        <f aca="false">($D$1/20)^2*PI()*J82/10</f>
        <v>1884.95559215388</v>
      </c>
    </row>
    <row r="83" customFormat="false" ht="15" hidden="false" customHeight="true" outlineLevel="0" collapsed="false">
      <c r="A83" s="17" t="n">
        <f aca="false">+A82+1</f>
        <v>226</v>
      </c>
      <c r="B83" s="18" t="n">
        <f aca="false">($D$1/20)^2*PI()*A83/10</f>
        <v>1135.99990353807</v>
      </c>
      <c r="D83" s="17" t="n">
        <f aca="false">+D82+1</f>
        <v>276</v>
      </c>
      <c r="E83" s="18" t="n">
        <f aca="false">($D$1/20)^2*PI()*D83/10</f>
        <v>1387.32731582525</v>
      </c>
      <c r="G83" s="17" t="n">
        <f aca="false">+G82+1</f>
        <v>326</v>
      </c>
      <c r="H83" s="18" t="n">
        <f aca="false">($D$1/20)^2*PI()*G83/10</f>
        <v>1638.65472811244</v>
      </c>
      <c r="J83" s="17" t="n">
        <f aca="false">+J82+1</f>
        <v>376</v>
      </c>
      <c r="K83" s="18" t="n">
        <f aca="false">($D$1/20)^2*PI()*J83/10</f>
        <v>1889.98214039962</v>
      </c>
    </row>
    <row r="84" customFormat="false" ht="15" hidden="false" customHeight="true" outlineLevel="0" collapsed="false">
      <c r="A84" s="17" t="n">
        <f aca="false">+A83+1</f>
        <v>227</v>
      </c>
      <c r="B84" s="18" t="n">
        <f aca="false">($D$1/20)^2*PI()*A84/10</f>
        <v>1141.02645178381</v>
      </c>
      <c r="D84" s="17" t="n">
        <f aca="false">+D83+1</f>
        <v>277</v>
      </c>
      <c r="E84" s="18" t="n">
        <f aca="false">($D$1/20)^2*PI()*D84/10</f>
        <v>1392.353864071</v>
      </c>
      <c r="G84" s="17" t="n">
        <f aca="false">+G83+1</f>
        <v>327</v>
      </c>
      <c r="H84" s="18" t="n">
        <f aca="false">($D$1/20)^2*PI()*G84/10</f>
        <v>1643.68127635818</v>
      </c>
      <c r="J84" s="17" t="n">
        <f aca="false">+J83+1</f>
        <v>377</v>
      </c>
      <c r="K84" s="18" t="n">
        <f aca="false">($D$1/20)^2*PI()*J84/10</f>
        <v>1895.00868864536</v>
      </c>
    </row>
    <row r="85" customFormat="false" ht="15" hidden="false" customHeight="true" outlineLevel="0" collapsed="false">
      <c r="A85" s="17" t="n">
        <f aca="false">+A84+1</f>
        <v>228</v>
      </c>
      <c r="B85" s="18" t="n">
        <f aca="false">($D$1/20)^2*PI()*A85/10</f>
        <v>1146.05300002956</v>
      </c>
      <c r="D85" s="17" t="n">
        <f aca="false">+D84+1</f>
        <v>278</v>
      </c>
      <c r="E85" s="18" t="n">
        <f aca="false">($D$1/20)^2*PI()*D85/10</f>
        <v>1397.38041231674</v>
      </c>
      <c r="G85" s="17" t="n">
        <f aca="false">+G84+1</f>
        <v>328</v>
      </c>
      <c r="H85" s="18" t="n">
        <f aca="false">($D$1/20)^2*PI()*G85/10</f>
        <v>1648.70782460392</v>
      </c>
      <c r="J85" s="17" t="n">
        <f aca="false">+J84+1</f>
        <v>378</v>
      </c>
      <c r="K85" s="18" t="n">
        <f aca="false">($D$1/20)^2*PI()*J85/10</f>
        <v>1900.03523689111</v>
      </c>
    </row>
    <row r="86" customFormat="false" ht="15" hidden="false" customHeight="true" outlineLevel="0" collapsed="false">
      <c r="A86" s="17" t="n">
        <f aca="false">+A85+1</f>
        <v>229</v>
      </c>
      <c r="B86" s="18" t="n">
        <f aca="false">($D$1/20)^2*PI()*A86/10</f>
        <v>1151.0795482753</v>
      </c>
      <c r="D86" s="17" t="n">
        <f aca="false">+D85+1</f>
        <v>279</v>
      </c>
      <c r="E86" s="18" t="n">
        <f aca="false">($D$1/20)^2*PI()*D86/10</f>
        <v>1402.40696056248</v>
      </c>
      <c r="G86" s="17" t="n">
        <f aca="false">+G85+1</f>
        <v>329</v>
      </c>
      <c r="H86" s="18" t="n">
        <f aca="false">($D$1/20)^2*PI()*G86/10</f>
        <v>1653.73437284967</v>
      </c>
      <c r="J86" s="17" t="n">
        <f aca="false">+J85+1</f>
        <v>379</v>
      </c>
      <c r="K86" s="18" t="n">
        <f aca="false">($D$1/20)^2*PI()*J86/10</f>
        <v>1905.06178513685</v>
      </c>
    </row>
    <row r="87" customFormat="false" ht="15" hidden="false" customHeight="true" outlineLevel="0" collapsed="false">
      <c r="A87" s="17" t="n">
        <f aca="false">+A86+1</f>
        <v>230</v>
      </c>
      <c r="B87" s="18" t="n">
        <f aca="false">($D$1/20)^2*PI()*A87/10</f>
        <v>1156.10609652104</v>
      </c>
      <c r="D87" s="17" t="n">
        <f aca="false">+D86+1</f>
        <v>280</v>
      </c>
      <c r="E87" s="18" t="n">
        <f aca="false">($D$1/20)^2*PI()*D87/10</f>
        <v>1407.43350880823</v>
      </c>
      <c r="G87" s="17" t="n">
        <f aca="false">+G86+1</f>
        <v>330</v>
      </c>
      <c r="H87" s="18" t="n">
        <f aca="false">($D$1/20)^2*PI()*G87/10</f>
        <v>1658.76092109541</v>
      </c>
      <c r="J87" s="17" t="n">
        <f aca="false">+J86+1</f>
        <v>380</v>
      </c>
      <c r="K87" s="18" t="n">
        <f aca="false">($D$1/20)^2*PI()*J87/10</f>
        <v>1910.08833338259</v>
      </c>
    </row>
    <row r="88" customFormat="false" ht="15" hidden="false" customHeight="true" outlineLevel="0" collapsed="false">
      <c r="A88" s="17" t="n">
        <f aca="false">+A87+1</f>
        <v>231</v>
      </c>
      <c r="B88" s="18" t="n">
        <f aca="false">($D$1/20)^2*PI()*A88/10</f>
        <v>1161.13264476679</v>
      </c>
      <c r="D88" s="17" t="n">
        <f aca="false">+D87+1</f>
        <v>281</v>
      </c>
      <c r="E88" s="18" t="n">
        <f aca="false">($D$1/20)^2*PI()*D88/10</f>
        <v>1412.46005705397</v>
      </c>
      <c r="G88" s="17" t="n">
        <f aca="false">+G87+1</f>
        <v>331</v>
      </c>
      <c r="H88" s="18" t="n">
        <f aca="false">($D$1/20)^2*PI()*G88/10</f>
        <v>1663.78746934115</v>
      </c>
      <c r="J88" s="17" t="n">
        <f aca="false">+J87+1</f>
        <v>381</v>
      </c>
      <c r="K88" s="18" t="n">
        <f aca="false">($D$1/20)^2*PI()*J88/10</f>
        <v>1915.11488162834</v>
      </c>
    </row>
    <row r="89" customFormat="false" ht="15" hidden="false" customHeight="true" outlineLevel="0" collapsed="false">
      <c r="A89" s="17" t="n">
        <f aca="false">+A88+1</f>
        <v>232</v>
      </c>
      <c r="B89" s="18" t="n">
        <f aca="false">($D$1/20)^2*PI()*A89/10</f>
        <v>1166.15919301253</v>
      </c>
      <c r="D89" s="17" t="n">
        <f aca="false">+D88+1</f>
        <v>282</v>
      </c>
      <c r="E89" s="18" t="n">
        <f aca="false">($D$1/20)^2*PI()*D89/10</f>
        <v>1417.48660529971</v>
      </c>
      <c r="G89" s="17" t="n">
        <f aca="false">+G88+1</f>
        <v>332</v>
      </c>
      <c r="H89" s="18" t="n">
        <f aca="false">($D$1/20)^2*PI()*G89/10</f>
        <v>1668.8140175869</v>
      </c>
      <c r="J89" s="17" t="n">
        <f aca="false">+J88+1</f>
        <v>382</v>
      </c>
      <c r="K89" s="18" t="n">
        <f aca="false">($D$1/20)^2*PI()*J89/10</f>
        <v>1920.14142987408</v>
      </c>
    </row>
    <row r="90" customFormat="false" ht="15" hidden="false" customHeight="true" outlineLevel="0" collapsed="false">
      <c r="A90" s="17" t="n">
        <f aca="false">+A89+1</f>
        <v>233</v>
      </c>
      <c r="B90" s="18" t="n">
        <f aca="false">($D$1/20)^2*PI()*A90/10</f>
        <v>1171.18574125828</v>
      </c>
      <c r="D90" s="17" t="n">
        <f aca="false">+D89+1</f>
        <v>283</v>
      </c>
      <c r="E90" s="18" t="n">
        <f aca="false">($D$1/20)^2*PI()*D90/10</f>
        <v>1422.51315354546</v>
      </c>
      <c r="G90" s="17" t="n">
        <f aca="false">+G89+1</f>
        <v>333</v>
      </c>
      <c r="H90" s="18" t="n">
        <f aca="false">($D$1/20)^2*PI()*G90/10</f>
        <v>1673.84056583264</v>
      </c>
      <c r="J90" s="17" t="n">
        <f aca="false">+J89+1</f>
        <v>383</v>
      </c>
      <c r="K90" s="18" t="n">
        <f aca="false">($D$1/20)^2*PI()*J90/10</f>
        <v>1925.16797811983</v>
      </c>
    </row>
    <row r="91" customFormat="false" ht="15" hidden="false" customHeight="true" outlineLevel="0" collapsed="false">
      <c r="A91" s="17" t="n">
        <f aca="false">+A90+1</f>
        <v>234</v>
      </c>
      <c r="B91" s="18" t="n">
        <f aca="false">($D$1/20)^2*PI()*A91/10</f>
        <v>1176.21228950402</v>
      </c>
      <c r="D91" s="17" t="n">
        <f aca="false">+D90+1</f>
        <v>284</v>
      </c>
      <c r="E91" s="18" t="n">
        <f aca="false">($D$1/20)^2*PI()*D91/10</f>
        <v>1427.5397017912</v>
      </c>
      <c r="G91" s="17" t="n">
        <f aca="false">+G90+1</f>
        <v>334</v>
      </c>
      <c r="H91" s="18" t="n">
        <f aca="false">($D$1/20)^2*PI()*G91/10</f>
        <v>1678.86711407839</v>
      </c>
      <c r="J91" s="17" t="n">
        <f aca="false">+J90+1</f>
        <v>384</v>
      </c>
      <c r="K91" s="18" t="n">
        <f aca="false">($D$1/20)^2*PI()*J91/10</f>
        <v>1930.19452636557</v>
      </c>
    </row>
    <row r="92" customFormat="false" ht="15" hidden="false" customHeight="true" outlineLevel="0" collapsed="false">
      <c r="A92" s="17" t="n">
        <f aca="false">+A91+1</f>
        <v>235</v>
      </c>
      <c r="B92" s="18" t="n">
        <f aca="false">($D$1/20)^2*PI()*A92/10</f>
        <v>1181.23883774976</v>
      </c>
      <c r="D92" s="17" t="n">
        <f aca="false">+D91+1</f>
        <v>285</v>
      </c>
      <c r="E92" s="18" t="n">
        <f aca="false">($D$1/20)^2*PI()*D92/10</f>
        <v>1432.56625003695</v>
      </c>
      <c r="G92" s="17" t="n">
        <f aca="false">+G91+1</f>
        <v>335</v>
      </c>
      <c r="H92" s="18" t="n">
        <f aca="false">($D$1/20)^2*PI()*G92/10</f>
        <v>1683.89366232413</v>
      </c>
      <c r="J92" s="17" t="n">
        <f aca="false">+J91+1</f>
        <v>385</v>
      </c>
      <c r="K92" s="18" t="n">
        <f aca="false">($D$1/20)^2*PI()*J92/10</f>
        <v>1935.22107461131</v>
      </c>
    </row>
    <row r="93" customFormat="false" ht="15" hidden="false" customHeight="true" outlineLevel="0" collapsed="false">
      <c r="A93" s="17" t="n">
        <f aca="false">+A92+1</f>
        <v>236</v>
      </c>
      <c r="B93" s="18" t="n">
        <f aca="false">($D$1/20)^2*PI()*A93/10</f>
        <v>1186.26538599551</v>
      </c>
      <c r="D93" s="17" t="n">
        <f aca="false">+D92+1</f>
        <v>286</v>
      </c>
      <c r="E93" s="18" t="n">
        <f aca="false">($D$1/20)^2*PI()*D93/10</f>
        <v>1437.59279828269</v>
      </c>
      <c r="G93" s="17" t="n">
        <f aca="false">+G92+1</f>
        <v>336</v>
      </c>
      <c r="H93" s="18" t="n">
        <f aca="false">($D$1/20)^2*PI()*G93/10</f>
        <v>1688.92021056987</v>
      </c>
      <c r="J93" s="17" t="n">
        <f aca="false">+J92+1</f>
        <v>386</v>
      </c>
      <c r="K93" s="18" t="n">
        <f aca="false">($D$1/20)^2*PI()*J93/10</f>
        <v>1940.24762285706</v>
      </c>
    </row>
    <row r="94" customFormat="false" ht="15" hidden="false" customHeight="true" outlineLevel="0" collapsed="false">
      <c r="A94" s="17" t="n">
        <f aca="false">+A93+1</f>
        <v>237</v>
      </c>
      <c r="B94" s="18" t="n">
        <f aca="false">($D$1/20)^2*PI()*A94/10</f>
        <v>1191.29193424125</v>
      </c>
      <c r="D94" s="17" t="n">
        <f aca="false">+D93+1</f>
        <v>287</v>
      </c>
      <c r="E94" s="18" t="n">
        <f aca="false">($D$1/20)^2*PI()*D94/10</f>
        <v>1442.61934652843</v>
      </c>
      <c r="G94" s="17" t="n">
        <f aca="false">+G93+1</f>
        <v>337</v>
      </c>
      <c r="H94" s="18" t="n">
        <f aca="false">($D$1/20)^2*PI()*G94/10</f>
        <v>1693.94675881562</v>
      </c>
      <c r="J94" s="17" t="n">
        <f aca="false">+J93+1</f>
        <v>387</v>
      </c>
      <c r="K94" s="18" t="n">
        <f aca="false">($D$1/20)^2*PI()*J94/10</f>
        <v>1945.2741711028</v>
      </c>
    </row>
    <row r="95" customFormat="false" ht="15" hidden="false" customHeight="true" outlineLevel="0" collapsed="false">
      <c r="A95" s="17" t="n">
        <f aca="false">+A94+1</f>
        <v>238</v>
      </c>
      <c r="B95" s="18" t="n">
        <f aca="false">($D$1/20)^2*PI()*A95/10</f>
        <v>1196.31848248699</v>
      </c>
      <c r="D95" s="17" t="n">
        <f aca="false">+D94+1</f>
        <v>288</v>
      </c>
      <c r="E95" s="18" t="n">
        <f aca="false">($D$1/20)^2*PI()*D95/10</f>
        <v>1447.64589477418</v>
      </c>
      <c r="G95" s="17" t="n">
        <f aca="false">+G94+1</f>
        <v>338</v>
      </c>
      <c r="H95" s="18" t="n">
        <f aca="false">($D$1/20)^2*PI()*G95/10</f>
        <v>1698.97330706136</v>
      </c>
      <c r="J95" s="17" t="n">
        <f aca="false">+J94+1</f>
        <v>388</v>
      </c>
      <c r="K95" s="18" t="n">
        <f aca="false">($D$1/20)^2*PI()*J95/10</f>
        <v>1950.30071934854</v>
      </c>
    </row>
    <row r="96" customFormat="false" ht="15" hidden="false" customHeight="true" outlineLevel="0" collapsed="false">
      <c r="A96" s="17" t="n">
        <f aca="false">+A95+1</f>
        <v>239</v>
      </c>
      <c r="B96" s="18" t="n">
        <f aca="false">($D$1/20)^2*PI()*A96/10</f>
        <v>1201.34503073274</v>
      </c>
      <c r="D96" s="17" t="n">
        <f aca="false">+D95+1</f>
        <v>289</v>
      </c>
      <c r="E96" s="18" t="n">
        <f aca="false">($D$1/20)^2*PI()*D96/10</f>
        <v>1452.67244301992</v>
      </c>
      <c r="G96" s="17" t="n">
        <f aca="false">+G95+1</f>
        <v>339</v>
      </c>
      <c r="H96" s="18" t="n">
        <f aca="false">($D$1/20)^2*PI()*G96/10</f>
        <v>1703.9998553071</v>
      </c>
      <c r="J96" s="17" t="n">
        <f aca="false">+J95+1</f>
        <v>389</v>
      </c>
      <c r="K96" s="18" t="n">
        <f aca="false">($D$1/20)^2*PI()*J96/10</f>
        <v>1955.32726759429</v>
      </c>
    </row>
    <row r="97" customFormat="false" ht="15" hidden="false" customHeight="true" outlineLevel="0" collapsed="false">
      <c r="A97" s="17" t="n">
        <f aca="false">+A96+1</f>
        <v>240</v>
      </c>
      <c r="B97" s="18" t="n">
        <f aca="false">($D$1/20)^2*PI()*A97/10</f>
        <v>1206.37157897848</v>
      </c>
      <c r="D97" s="17" t="n">
        <f aca="false">+D96+1</f>
        <v>290</v>
      </c>
      <c r="E97" s="18" t="n">
        <f aca="false">($D$1/20)^2*PI()*D97/10</f>
        <v>1457.69899126566</v>
      </c>
      <c r="G97" s="17" t="n">
        <f aca="false">+G96+1</f>
        <v>340</v>
      </c>
      <c r="H97" s="18" t="n">
        <f aca="false">($D$1/20)^2*PI()*G97/10</f>
        <v>1709.02640355285</v>
      </c>
      <c r="J97" s="17" t="n">
        <f aca="false">+J96+1</f>
        <v>390</v>
      </c>
      <c r="K97" s="18" t="n">
        <f aca="false">($D$1/20)^2*PI()*J97/10</f>
        <v>1960.35381584003</v>
      </c>
    </row>
    <row r="98" customFormat="false" ht="15" hidden="false" customHeight="true" outlineLevel="0" collapsed="false">
      <c r="A98" s="17" t="n">
        <f aca="false">+A97+1</f>
        <v>241</v>
      </c>
      <c r="B98" s="18" t="n">
        <f aca="false">($D$1/20)^2*PI()*A98/10</f>
        <v>1211.39812722422</v>
      </c>
      <c r="D98" s="17" t="n">
        <f aca="false">+D97+1</f>
        <v>291</v>
      </c>
      <c r="E98" s="18" t="n">
        <f aca="false">($D$1/20)^2*PI()*D98/10</f>
        <v>1462.72553951141</v>
      </c>
      <c r="G98" s="17" t="n">
        <f aca="false">+G97+1</f>
        <v>341</v>
      </c>
      <c r="H98" s="18" t="n">
        <f aca="false">($D$1/20)^2*PI()*G98/10</f>
        <v>1714.05295179859</v>
      </c>
      <c r="J98" s="17" t="n">
        <f aca="false">+J97+1</f>
        <v>391</v>
      </c>
      <c r="K98" s="18" t="n">
        <f aca="false">($D$1/20)^2*PI()*J98/10</f>
        <v>1965.38036408577</v>
      </c>
    </row>
    <row r="99" customFormat="false" ht="15" hidden="false" customHeight="true" outlineLevel="0" collapsed="false">
      <c r="A99" s="17" t="n">
        <f aca="false">+A98+1</f>
        <v>242</v>
      </c>
      <c r="B99" s="18" t="n">
        <f aca="false">($D$1/20)^2*PI()*A99/10</f>
        <v>1216.42467546997</v>
      </c>
      <c r="D99" s="17" t="n">
        <f aca="false">+D98+1</f>
        <v>292</v>
      </c>
      <c r="E99" s="18" t="n">
        <f aca="false">($D$1/20)^2*PI()*D99/10</f>
        <v>1467.75208775715</v>
      </c>
      <c r="G99" s="17" t="n">
        <f aca="false">+G98+1</f>
        <v>342</v>
      </c>
      <c r="H99" s="18" t="n">
        <f aca="false">($D$1/20)^2*PI()*G99/10</f>
        <v>1719.07950004433</v>
      </c>
      <c r="J99" s="17" t="n">
        <f aca="false">+J98+1</f>
        <v>392</v>
      </c>
      <c r="K99" s="18" t="n">
        <f aca="false">($D$1/20)^2*PI()*J99/10</f>
        <v>1970.40691233152</v>
      </c>
    </row>
    <row r="100" customFormat="false" ht="15" hidden="false" customHeight="true" outlineLevel="0" collapsed="false">
      <c r="A100" s="17" t="n">
        <f aca="false">+A99+1</f>
        <v>243</v>
      </c>
      <c r="B100" s="18" t="n">
        <f aca="false">($D$1/20)^2*PI()*A100/10</f>
        <v>1221.45122371571</v>
      </c>
      <c r="D100" s="17" t="n">
        <f aca="false">+D99+1</f>
        <v>293</v>
      </c>
      <c r="E100" s="18" t="n">
        <f aca="false">($D$1/20)^2*PI()*D100/10</f>
        <v>1472.7786360029</v>
      </c>
      <c r="G100" s="17" t="n">
        <f aca="false">+G99+1</f>
        <v>343</v>
      </c>
      <c r="H100" s="18" t="n">
        <f aca="false">($D$1/20)^2*PI()*G100/10</f>
        <v>1724.10604829008</v>
      </c>
      <c r="J100" s="17" t="n">
        <f aca="false">+J99+1</f>
        <v>393</v>
      </c>
      <c r="K100" s="18" t="n">
        <f aca="false">($D$1/20)^2*PI()*J100/10</f>
        <v>1975.43346057726</v>
      </c>
    </row>
    <row r="101" customFormat="false" ht="15" hidden="false" customHeight="true" outlineLevel="0" collapsed="false">
      <c r="A101" s="17" t="n">
        <f aca="false">+A100+1</f>
        <v>244</v>
      </c>
      <c r="B101" s="18" t="n">
        <f aca="false">($D$1/20)^2*PI()*A101/10</f>
        <v>1226.47777196146</v>
      </c>
      <c r="D101" s="17" t="n">
        <f aca="false">+D100+1</f>
        <v>294</v>
      </c>
      <c r="E101" s="18" t="n">
        <f aca="false">($D$1/20)^2*PI()*D101/10</f>
        <v>1477.80518424864</v>
      </c>
      <c r="G101" s="17" t="n">
        <f aca="false">+G100+1</f>
        <v>344</v>
      </c>
      <c r="H101" s="18" t="n">
        <f aca="false">($D$1/20)^2*PI()*G101/10</f>
        <v>1729.13259653582</v>
      </c>
      <c r="J101" s="17" t="n">
        <f aca="false">+J100+1</f>
        <v>394</v>
      </c>
      <c r="K101" s="18" t="n">
        <f aca="false">($D$1/20)^2*PI()*J101/10</f>
        <v>1980.46000882301</v>
      </c>
    </row>
    <row r="102" customFormat="false" ht="15" hidden="false" customHeight="true" outlineLevel="0" collapsed="false">
      <c r="A102" s="17" t="n">
        <f aca="false">+A101+1</f>
        <v>245</v>
      </c>
      <c r="B102" s="18" t="n">
        <f aca="false">($D$1/20)^2*PI()*A102/10</f>
        <v>1231.5043202072</v>
      </c>
      <c r="D102" s="17" t="n">
        <f aca="false">+D101+1</f>
        <v>295</v>
      </c>
      <c r="E102" s="18" t="n">
        <f aca="false">($D$1/20)^2*PI()*D102/10</f>
        <v>1482.83173249438</v>
      </c>
      <c r="G102" s="17" t="n">
        <f aca="false">+G101+1</f>
        <v>345</v>
      </c>
      <c r="H102" s="18" t="n">
        <f aca="false">($D$1/20)^2*PI()*G102/10</f>
        <v>1734.15914478157</v>
      </c>
      <c r="J102" s="17" t="n">
        <f aca="false">+J101+1</f>
        <v>395</v>
      </c>
      <c r="K102" s="18" t="n">
        <f aca="false">($D$1/20)^2*PI()*J102/10</f>
        <v>1985.48655706875</v>
      </c>
    </row>
    <row r="103" customFormat="false" ht="15" hidden="false" customHeight="true" outlineLevel="0" collapsed="false">
      <c r="A103" s="17" t="n">
        <f aca="false">+A102+1</f>
        <v>246</v>
      </c>
      <c r="B103" s="18" t="n">
        <f aca="false">($D$1/20)^2*PI()*A103/10</f>
        <v>1236.53086845294</v>
      </c>
      <c r="D103" s="17" t="n">
        <f aca="false">+D102+1</f>
        <v>296</v>
      </c>
      <c r="E103" s="18" t="n">
        <f aca="false">($D$1/20)^2*PI()*D103/10</f>
        <v>1487.85828074013</v>
      </c>
      <c r="G103" s="17" t="n">
        <f aca="false">+G102+1</f>
        <v>346</v>
      </c>
      <c r="H103" s="18" t="n">
        <f aca="false">($D$1/20)^2*PI()*G103/10</f>
        <v>1739.18569302731</v>
      </c>
      <c r="J103" s="17" t="n">
        <f aca="false">+J102+1</f>
        <v>396</v>
      </c>
      <c r="K103" s="18" t="n">
        <f aca="false">($D$1/20)^2*PI()*J103/10</f>
        <v>1990.51310531449</v>
      </c>
    </row>
    <row r="104" customFormat="false" ht="15" hidden="false" customHeight="true" outlineLevel="0" collapsed="false">
      <c r="A104" s="17" t="n">
        <f aca="false">+A103+1</f>
        <v>247</v>
      </c>
      <c r="B104" s="18" t="n">
        <f aca="false">($D$1/20)^2*PI()*A104/10</f>
        <v>1241.55741669869</v>
      </c>
      <c r="D104" s="17" t="n">
        <f aca="false">+D103+1</f>
        <v>297</v>
      </c>
      <c r="E104" s="18" t="n">
        <f aca="false">($D$1/20)^2*PI()*D104/10</f>
        <v>1492.88482898587</v>
      </c>
      <c r="G104" s="17" t="n">
        <f aca="false">+G103+1</f>
        <v>347</v>
      </c>
      <c r="H104" s="18" t="n">
        <f aca="false">($D$1/20)^2*PI()*G104/10</f>
        <v>1744.21224127305</v>
      </c>
      <c r="J104" s="17" t="n">
        <f aca="false">+J103+1</f>
        <v>397</v>
      </c>
      <c r="K104" s="18" t="n">
        <f aca="false">($D$1/20)^2*PI()*J104/10</f>
        <v>1995.53965356024</v>
      </c>
    </row>
    <row r="105" customFormat="false" ht="15" hidden="false" customHeight="true" outlineLevel="0" collapsed="false">
      <c r="A105" s="17" t="n">
        <f aca="false">+A104+1</f>
        <v>248</v>
      </c>
      <c r="B105" s="18" t="n">
        <f aca="false">($D$1/20)^2*PI()*A105/10</f>
        <v>1246.58396494443</v>
      </c>
      <c r="D105" s="17" t="n">
        <f aca="false">+D104+1</f>
        <v>298</v>
      </c>
      <c r="E105" s="18" t="n">
        <f aca="false">($D$1/20)^2*PI()*D105/10</f>
        <v>1497.91137723161</v>
      </c>
      <c r="G105" s="17" t="n">
        <f aca="false">+G104+1</f>
        <v>348</v>
      </c>
      <c r="H105" s="18" t="n">
        <f aca="false">($D$1/20)^2*PI()*G105/10</f>
        <v>1749.2387895188</v>
      </c>
      <c r="J105" s="17" t="n">
        <f aca="false">+J104+1</f>
        <v>398</v>
      </c>
      <c r="K105" s="18" t="n">
        <f aca="false">($D$1/20)^2*PI()*J105/10</f>
        <v>2000.56620180598</v>
      </c>
    </row>
    <row r="106" customFormat="false" ht="15" hidden="false" customHeight="true" outlineLevel="0" collapsed="false">
      <c r="A106" s="17" t="n">
        <f aca="false">+A105+1</f>
        <v>249</v>
      </c>
      <c r="B106" s="18" t="n">
        <f aca="false">($D$1/20)^2*PI()*A106/10</f>
        <v>1251.61051319017</v>
      </c>
      <c r="D106" s="17" t="n">
        <f aca="false">+D105+1</f>
        <v>299</v>
      </c>
      <c r="E106" s="18" t="n">
        <f aca="false">($D$1/20)^2*PI()*D106/10</f>
        <v>1502.93792547736</v>
      </c>
      <c r="G106" s="17" t="n">
        <f aca="false">+G105+1</f>
        <v>349</v>
      </c>
      <c r="H106" s="18" t="n">
        <f aca="false">($D$1/20)^2*PI()*G106/10</f>
        <v>1754.26533776454</v>
      </c>
      <c r="J106" s="17" t="n">
        <f aca="false">+J105+1</f>
        <v>399</v>
      </c>
      <c r="K106" s="18" t="n">
        <f aca="false">($D$1/20)^2*PI()*J106/10</f>
        <v>2005.59275005172</v>
      </c>
    </row>
    <row r="107" customFormat="false" ht="15" hidden="false" customHeight="true" outlineLevel="0" collapsed="false">
      <c r="A107" s="17" t="n">
        <f aca="false">+A106+1</f>
        <v>250</v>
      </c>
      <c r="B107" s="18" t="n">
        <f aca="false">($D$1/20)^2*PI()*A107/10</f>
        <v>1256.63706143592</v>
      </c>
      <c r="D107" s="17" t="n">
        <f aca="false">+D106+1</f>
        <v>300</v>
      </c>
      <c r="E107" s="18" t="n">
        <f aca="false">($D$1/20)^2*PI()*D107/10</f>
        <v>1507.9644737231</v>
      </c>
      <c r="G107" s="17" t="n">
        <f aca="false">+G106+1</f>
        <v>350</v>
      </c>
      <c r="H107" s="18" t="n">
        <f aca="false">($D$1/20)^2*PI()*G107/10</f>
        <v>1759.29188601028</v>
      </c>
      <c r="J107" s="17" t="n">
        <f aca="false">+J106+1</f>
        <v>400</v>
      </c>
      <c r="K107" s="18" t="n">
        <f aca="false">($D$1/20)^2*PI()*J107/10</f>
        <v>2010.61929829747</v>
      </c>
    </row>
  </sheetData>
  <sheetProtection sheet="true" password="c7aa"/>
  <mergeCells count="1">
    <mergeCell ref="A54:K54"/>
  </mergeCells>
  <printOptions headings="false" gridLines="false" gridLinesSet="true" horizontalCentered="false" verticalCentered="false"/>
  <pageMargins left="0.708333333333333" right="0.511805555555556" top="0.511805555555556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 0070C0CORRISPONDENZA fra CM CUBI materiale fuso e MM corsa iniezione</oddHeader>
    <oddFooter>&amp;C&amp;"-,Regular"0070C0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2:59:51Z</dcterms:created>
  <dc:creator>FF</dc:creator>
  <dc:description/>
  <dc:language>en-US</dc:language>
  <cp:lastModifiedBy>FF</cp:lastModifiedBy>
  <cp:lastPrinted>2010-05-14T16:47:32Z</cp:lastPrinted>
  <dcterms:modified xsi:type="dcterms:W3CDTF">2010-05-14T16:47:46Z</dcterms:modified>
  <cp:revision>0</cp:revision>
  <dc:subject/>
  <dc:title/>
</cp:coreProperties>
</file>